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cost by therapeutic area </t>
  </si>
  <si>
    <t xml:space="preserve">Therapeutic Area</t>
  </si>
  <si>
    <t xml:space="preserve">Year to December 2011</t>
  </si>
  <si>
    <t xml:space="preserve">Year to December 2010 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 (£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8.82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2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1348.67244283</v>
      </c>
      <c r="C4" s="6" t="n">
        <v>1510.1525445</v>
      </c>
      <c r="D4" s="7" t="n">
        <v>-161.48010167</v>
      </c>
      <c r="E4" s="8" t="n">
        <v>-0.106929662343128</v>
      </c>
    </row>
    <row r="5" customFormat="false" ht="15" hidden="false" customHeight="false" outlineLevel="0" collapsed="false">
      <c r="A5" s="5" t="s">
        <v>7</v>
      </c>
      <c r="B5" s="6" t="n">
        <v>1886.26675306</v>
      </c>
      <c r="C5" s="6" t="n">
        <v>1808.35807387</v>
      </c>
      <c r="D5" s="7" t="n">
        <v>77.9086791900001</v>
      </c>
      <c r="E5" s="8" t="n">
        <v>0.0430825511361644</v>
      </c>
    </row>
    <row r="6" customFormat="false" ht="15" hidden="false" customHeight="false" outlineLevel="0" collapsed="false">
      <c r="A6" s="5" t="s">
        <v>8</v>
      </c>
      <c r="B6" s="6" t="n">
        <v>1073.43997231</v>
      </c>
      <c r="C6" s="6" t="n">
        <v>1044.03936365</v>
      </c>
      <c r="D6" s="7" t="n">
        <v>29.40060866</v>
      </c>
      <c r="E6" s="8" t="n">
        <v>0.0281604407684537</v>
      </c>
    </row>
    <row r="7" customFormat="false" ht="15" hidden="false" customHeight="false" outlineLevel="0" collapsed="false">
      <c r="A7" s="5" t="s">
        <v>9</v>
      </c>
      <c r="B7" s="6" t="n">
        <v>425.04573607</v>
      </c>
      <c r="C7" s="6" t="n">
        <v>458.96628867</v>
      </c>
      <c r="D7" s="7" t="n">
        <v>-33.9205526</v>
      </c>
      <c r="E7" s="8" t="n">
        <v>-0.0739064141253066</v>
      </c>
    </row>
    <row r="8" customFormat="false" ht="15" hidden="false" customHeight="false" outlineLevel="0" collapsed="false">
      <c r="A8" s="5" t="s">
        <v>10</v>
      </c>
      <c r="B8" s="6" t="n">
        <v>1041.34477042</v>
      </c>
      <c r="C8" s="6" t="n">
        <v>1023.1459829</v>
      </c>
      <c r="D8" s="7" t="n">
        <v>18.19878752</v>
      </c>
      <c r="E8" s="8" t="n">
        <v>0.0177870878879057</v>
      </c>
    </row>
    <row r="9" customFormat="false" ht="15" hidden="false" customHeight="false" outlineLevel="0" collapsed="false">
      <c r="A9" s="9" t="s">
        <v>11</v>
      </c>
      <c r="B9" s="6" t="n">
        <v>473.75072061</v>
      </c>
      <c r="C9" s="6" t="n">
        <v>477.35892518</v>
      </c>
      <c r="D9" s="7" t="n">
        <v>-3.60820456999999</v>
      </c>
      <c r="E9" s="8" t="n">
        <v>-0.00755868253356618</v>
      </c>
    </row>
    <row r="10" customFormat="false" ht="15" hidden="false" customHeight="false" outlineLevel="0" collapsed="false">
      <c r="A10" s="5" t="s">
        <v>12</v>
      </c>
      <c r="B10" s="6" t="n">
        <v>2316.38795683</v>
      </c>
      <c r="C10" s="6" t="n">
        <v>2281.09229083</v>
      </c>
      <c r="D10" s="6" t="n">
        <v>35.295666</v>
      </c>
      <c r="E10" s="8" t="n">
        <f aca="false">D10/C10</f>
        <v>0.0154731424685835</v>
      </c>
      <c r="G10" s="10"/>
    </row>
    <row r="11" customFormat="false" ht="15" hidden="false" customHeight="false" outlineLevel="0" collapsed="false">
      <c r="A11" s="5" t="s">
        <v>13</v>
      </c>
      <c r="B11" s="6" t="n">
        <f aca="false">SUM(B4:B10)</f>
        <v>8564.90835213</v>
      </c>
      <c r="C11" s="6" t="n">
        <f aca="false">SUM(C4:C10)</f>
        <v>8603.1134696</v>
      </c>
      <c r="D11" s="7" t="n">
        <f aca="false">B11-C11</f>
        <v>-38.2051174700009</v>
      </c>
      <c r="E11" s="8" t="n">
        <f aca="false">D11/C11</f>
        <v>-0.00444084779365083</v>
      </c>
    </row>
    <row r="12" customFormat="false" ht="15" hidden="false" customHeight="false" outlineLevel="0" collapsed="false">
      <c r="A12" s="1" t="s">
        <v>14</v>
      </c>
      <c r="D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36:41Z</dcterms:created>
  <dc:creator>carol mcauley</dc:creator>
  <dc:description/>
  <dc:language>en-US</dc:language>
  <cp:lastModifiedBy>Kayla McCormack</cp:lastModifiedBy>
  <dcterms:modified xsi:type="dcterms:W3CDTF">2017-03-15T15:16:42Z</dcterms:modified>
  <cp:revision>0</cp:revision>
  <dc:subject/>
  <dc:title/>
</cp:coreProperties>
</file>