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ocrine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Endocrine - Top 10 sub-paragraphs based on Items</t>
  </si>
  <si>
    <t xml:space="preserve">Year to Dec 12</t>
  </si>
  <si>
    <t xml:space="preserve">Year to Dec 11</t>
  </si>
  <si>
    <t xml:space="preserve">BNF Name</t>
  </si>
  <si>
    <t xml:space="preserve">Total Items</t>
  </si>
  <si>
    <t xml:space="preserve">Difference</t>
  </si>
  <si>
    <t xml:space="preserve">% Change</t>
  </si>
  <si>
    <t xml:space="preserve">Thyroid Hormones</t>
  </si>
  <si>
    <t xml:space="preserve">Biguanides</t>
  </si>
  <si>
    <t xml:space="preserve">Bisphosphonates and Other Drugs</t>
  </si>
  <si>
    <t xml:space="preserve">Sulfonylureas</t>
  </si>
  <si>
    <t xml:space="preserve">Use of Corticosteroids</t>
  </si>
  <si>
    <t xml:space="preserve">Diabetic Diagnostic &amp; Monitoring Agents</t>
  </si>
  <si>
    <t xml:space="preserve">Other Antidiabetic Drugs</t>
  </si>
  <si>
    <t xml:space="preserve">Intermediate And Long-Acting Insulins</t>
  </si>
  <si>
    <t xml:space="preserve">Male Sex Hormones And Antagonists</t>
  </si>
  <si>
    <t xml:space="preserve">Oestrogens And Hrt</t>
  </si>
  <si>
    <t xml:space="preserve">Total Endocrine</t>
  </si>
  <si>
    <t xml:space="preserve">Endocrine - Top 10 sub-paragraphs based on NIC</t>
  </si>
  <si>
    <t xml:space="preserve">Total NIC</t>
  </si>
  <si>
    <t xml:space="preserve">Short-Acting Insulins</t>
  </si>
  <si>
    <t xml:space="preserve">Hypothalamic&amp;Ant Pituit Hormone&amp;Antio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Endocrine (by month)</a:t>
            </a:r>
          </a:p>
        </c:rich>
      </c:tx>
      <c:layout>
        <c:manualLayout>
          <c:xMode val="edge"/>
          <c:yMode val="edge"/>
          <c:x val="0.290340863088009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916605942839"/>
          <c:y val="0.0944021391617741"/>
          <c:w val="0.897538660837179"/>
          <c:h val="0.851246875544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31946384"/>
        <c:axId val="3751758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1414448"/>
        <c:axId val="23962198"/>
      </c:lineChart>
      <c:catAx>
        <c:axId val="31946384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17583"/>
        <c:crossesAt val="0"/>
        <c:auto val="1"/>
        <c:lblAlgn val="ctr"/>
        <c:lblOffset val="100"/>
        <c:noMultiLvlLbl val="0"/>
      </c:catAx>
      <c:valAx>
        <c:axId val="375175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15927454513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46384"/>
        <c:crossesAt val="1"/>
        <c:crossBetween val="midCat"/>
      </c:valAx>
      <c:catAx>
        <c:axId val="414144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2198"/>
        <c:auto val="1"/>
        <c:lblAlgn val="ctr"/>
        <c:lblOffset val="100"/>
        <c:noMultiLvlLbl val="0"/>
      </c:catAx>
      <c:valAx>
        <c:axId val="23962198"/>
        <c:scaling>
          <c:orientation val="minMax"/>
          <c:max val="1200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03720281346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144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811999028419"/>
          <c:y val="0.147299889554148"/>
          <c:w val="0.21852481580438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00080</xdr:colOff>
      <xdr:row>1</xdr:row>
      <xdr:rowOff>16920</xdr:rowOff>
    </xdr:from>
    <xdr:to>
      <xdr:col>11</xdr:col>
      <xdr:colOff>200880</xdr:colOff>
      <xdr:row>3</xdr:row>
      <xdr:rowOff>160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28160" y="179640"/>
          <a:ext cx="913680" cy="46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106920</xdr:rowOff>
    </xdr:from>
    <xdr:to>
      <xdr:col>2</xdr:col>
      <xdr:colOff>63756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21800"/>
          <a:ext cx="190296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4.99"/>
    <col collapsed="false" customWidth="true" hidden="false" outlineLevel="0" max="3" min="2" style="1" width="16.99"/>
    <col collapsed="false" customWidth="true" hidden="false" outlineLevel="0" max="4" min="4" style="1" width="13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26726534</v>
      </c>
      <c r="C6" s="6" t="n">
        <v>25027933</v>
      </c>
      <c r="D6" s="6" t="n">
        <f aca="false">B6-C6</f>
        <v>1698601</v>
      </c>
      <c r="E6" s="7" t="n">
        <f aca="false">D6/C6</f>
        <v>0.0678682094921702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16712474</v>
      </c>
      <c r="C7" s="6" t="n">
        <v>15586445</v>
      </c>
      <c r="D7" s="6" t="n">
        <f aca="false">B7-C7</f>
        <v>1126029</v>
      </c>
      <c r="E7" s="7" t="n">
        <f aca="false">D7/C7</f>
        <v>0.0722441198105149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8636050</v>
      </c>
      <c r="C8" s="6" t="n">
        <v>8427114</v>
      </c>
      <c r="D8" s="6" t="n">
        <f aca="false">B8-C8</f>
        <v>208936</v>
      </c>
      <c r="E8" s="7" t="n">
        <f aca="false">D8/C8</f>
        <v>0.0247933040896326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8090879</v>
      </c>
      <c r="C9" s="6" t="n">
        <v>7758991</v>
      </c>
      <c r="D9" s="6" t="n">
        <f aca="false">B9-C9</f>
        <v>331888</v>
      </c>
      <c r="E9" s="7" t="n">
        <f aca="false">D9/C9</f>
        <v>0.0427746339698036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7347787</v>
      </c>
      <c r="C10" s="6" t="n">
        <v>6821666</v>
      </c>
      <c r="D10" s="6" t="n">
        <f aca="false">B10-C10</f>
        <v>526121</v>
      </c>
      <c r="E10" s="7" t="n">
        <f aca="false">D10/C10</f>
        <v>0.0771250014292696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6374991</v>
      </c>
      <c r="C11" s="6" t="n">
        <v>6267252</v>
      </c>
      <c r="D11" s="6" t="n">
        <f aca="false">B11-C11</f>
        <v>107739</v>
      </c>
      <c r="E11" s="7" t="n">
        <f aca="false">D11/C11</f>
        <v>0.0171907879242769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4508325</v>
      </c>
      <c r="C12" s="6" t="n">
        <v>4098654</v>
      </c>
      <c r="D12" s="6" t="n">
        <f aca="false">B12-C12</f>
        <v>409671</v>
      </c>
      <c r="E12" s="7" t="n">
        <f aca="false">D12/C12</f>
        <v>0.0999525697948644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4274482</v>
      </c>
      <c r="C13" s="6" t="n">
        <v>4161132</v>
      </c>
      <c r="D13" s="6" t="n">
        <f aca="false">B13-C13</f>
        <v>113350</v>
      </c>
      <c r="E13" s="7" t="n">
        <f aca="false">D13/C13</f>
        <v>0.0272401836807869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2903916</v>
      </c>
      <c r="C14" s="6" t="n">
        <v>2676992</v>
      </c>
      <c r="D14" s="6" t="n">
        <f aca="false">B14-C14</f>
        <v>226924</v>
      </c>
      <c r="E14" s="7" t="n">
        <f aca="false">D14/C14</f>
        <v>0.0847682772305633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2249630</v>
      </c>
      <c r="C15" s="6" t="n">
        <v>2288563</v>
      </c>
      <c r="D15" s="6" t="n">
        <f aca="false">B15-C15</f>
        <v>-38933</v>
      </c>
      <c r="E15" s="7" t="n">
        <f aca="false">D15/C15</f>
        <v>-0.0170119852501329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91891227</v>
      </c>
      <c r="C16" s="11" t="n">
        <v>87037274</v>
      </c>
      <c r="D16" s="11" t="n">
        <f aca="false">B16-C16</f>
        <v>4853953</v>
      </c>
      <c r="E16" s="12" t="n">
        <f aca="false">D16/C16</f>
        <v>0.0557686698689575</v>
      </c>
    </row>
    <row r="18" customFormat="false" ht="15" hidden="false" customHeight="false" outlineLevel="0" collapsed="false">
      <c r="B18" s="13"/>
      <c r="C18" s="13"/>
    </row>
    <row r="19" customFormat="false" ht="15" hidden="false" customHeight="false" outlineLevel="0" collapsed="false">
      <c r="A19" s="8"/>
      <c r="B19" s="9"/>
    </row>
    <row r="20" customFormat="false" ht="15" hidden="false" customHeight="false" outlineLevel="0" collapsed="false">
      <c r="A20" s="8"/>
      <c r="B2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21.28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4</v>
      </c>
      <c r="B6" s="14" t="n">
        <v>228919533.89</v>
      </c>
      <c r="C6" s="14" t="n">
        <v>224523600.67</v>
      </c>
      <c r="D6" s="15" t="n">
        <f aca="false">B6-C6</f>
        <v>4395933.22</v>
      </c>
      <c r="E6" s="7" t="n">
        <f aca="false">D6/C6</f>
        <v>0.0195789360534131</v>
      </c>
      <c r="G6" s="8"/>
      <c r="H6" s="16"/>
    </row>
    <row r="7" customFormat="false" ht="15" hidden="false" customHeight="false" outlineLevel="0" collapsed="false">
      <c r="A7" s="5" t="s">
        <v>13</v>
      </c>
      <c r="B7" s="14" t="n">
        <v>176275983.27</v>
      </c>
      <c r="C7" s="14" t="n">
        <v>179263160.85</v>
      </c>
      <c r="D7" s="15" t="n">
        <f aca="false">B7-C7</f>
        <v>-2987177.57999998</v>
      </c>
      <c r="E7" s="7" t="n">
        <f aca="false">D7/C7</f>
        <v>-0.0166636444757299</v>
      </c>
      <c r="G7" s="8"/>
      <c r="H7" s="16"/>
    </row>
    <row r="8" customFormat="false" ht="15" hidden="false" customHeight="false" outlineLevel="0" collapsed="false">
      <c r="A8" s="5" t="s">
        <v>12</v>
      </c>
      <c r="B8" s="14" t="n">
        <v>166060894.37</v>
      </c>
      <c r="C8" s="14" t="n">
        <v>159020903.49</v>
      </c>
      <c r="D8" s="15" t="n">
        <f aca="false">B8-C8</f>
        <v>7039990.88</v>
      </c>
      <c r="E8" s="7" t="n">
        <f aca="false">D8/C8</f>
        <v>0.0442708519791721</v>
      </c>
      <c r="G8" s="8"/>
      <c r="H8" s="16"/>
    </row>
    <row r="9" customFormat="false" ht="15" hidden="false" customHeight="false" outlineLevel="0" collapsed="false">
      <c r="A9" s="5" t="s">
        <v>20</v>
      </c>
      <c r="B9" s="14" t="n">
        <v>90219484.64</v>
      </c>
      <c r="C9" s="14" t="n">
        <v>86934486.42</v>
      </c>
      <c r="D9" s="15" t="n">
        <f aca="false">B9-C9</f>
        <v>3284998.22</v>
      </c>
      <c r="E9" s="7" t="n">
        <f aca="false">D9/C9</f>
        <v>0.0377870550028838</v>
      </c>
      <c r="G9" s="8"/>
      <c r="H9" s="16"/>
    </row>
    <row r="10" customFormat="false" ht="15" hidden="false" customHeight="false" outlineLevel="0" collapsed="false">
      <c r="A10" s="5" t="s">
        <v>7</v>
      </c>
      <c r="B10" s="14" t="n">
        <v>78432998.66</v>
      </c>
      <c r="C10" s="14" t="n">
        <v>59303911.47</v>
      </c>
      <c r="D10" s="15" t="n">
        <f aca="false">B10-C10</f>
        <v>19129087.19</v>
      </c>
      <c r="E10" s="7" t="n">
        <f aca="false">D10/C10</f>
        <v>0.322560295195315</v>
      </c>
      <c r="G10" s="8"/>
      <c r="H10" s="16"/>
    </row>
    <row r="11" customFormat="false" ht="15" hidden="false" customHeight="false" outlineLevel="0" collapsed="false">
      <c r="A11" s="5" t="s">
        <v>8</v>
      </c>
      <c r="B11" s="14" t="n">
        <v>70076975.73</v>
      </c>
      <c r="C11" s="14" t="n">
        <v>70976592.64</v>
      </c>
      <c r="D11" s="15" t="n">
        <f aca="false">B11-C11</f>
        <v>-899616.909999996</v>
      </c>
      <c r="E11" s="7" t="n">
        <f aca="false">D11/C11</f>
        <v>-0.0126748393595469</v>
      </c>
      <c r="G11" s="8"/>
      <c r="H11" s="16"/>
    </row>
    <row r="12" customFormat="false" ht="15" hidden="false" customHeight="false" outlineLevel="0" collapsed="false">
      <c r="A12" s="5" t="s">
        <v>11</v>
      </c>
      <c r="B12" s="14" t="n">
        <v>67460761.55</v>
      </c>
      <c r="C12" s="14" t="n">
        <v>91555954.3</v>
      </c>
      <c r="D12" s="15" t="n">
        <f aca="false">B12-C12</f>
        <v>-24095192.75</v>
      </c>
      <c r="E12" s="7" t="n">
        <f aca="false">D12/C12</f>
        <v>-0.263174502785997</v>
      </c>
      <c r="G12" s="8"/>
      <c r="H12" s="16"/>
    </row>
    <row r="13" customFormat="false" ht="15" hidden="false" customHeight="false" outlineLevel="0" collapsed="false">
      <c r="A13" s="5" t="s">
        <v>9</v>
      </c>
      <c r="B13" s="14" t="n">
        <v>39314737.52</v>
      </c>
      <c r="C13" s="14" t="n">
        <v>50832877.22</v>
      </c>
      <c r="D13" s="15" t="n">
        <f aca="false">B13-C13</f>
        <v>-11518139.7</v>
      </c>
      <c r="E13" s="7" t="n">
        <f aca="false">D13/C13</f>
        <v>-0.226588387868555</v>
      </c>
      <c r="G13" s="8"/>
      <c r="H13" s="16"/>
    </row>
    <row r="14" customFormat="false" ht="15" hidden="false" customHeight="false" outlineLevel="0" collapsed="false">
      <c r="A14" s="5" t="s">
        <v>21</v>
      </c>
      <c r="B14" s="14" t="n">
        <v>34711892.34</v>
      </c>
      <c r="C14" s="14" t="n">
        <v>38249801.09</v>
      </c>
      <c r="D14" s="15" t="n">
        <f aca="false">B14-C14</f>
        <v>-3537908.75</v>
      </c>
      <c r="E14" s="7" t="n">
        <f aca="false">D14/C14</f>
        <v>-0.0924948274025129</v>
      </c>
      <c r="G14" s="8"/>
      <c r="H14" s="16"/>
    </row>
    <row r="15" customFormat="false" ht="15" hidden="false" customHeight="false" outlineLevel="0" collapsed="false">
      <c r="A15" s="5" t="s">
        <v>16</v>
      </c>
      <c r="B15" s="14" t="n">
        <v>32483926.03</v>
      </c>
      <c r="C15" s="14" t="n">
        <v>32918280.68</v>
      </c>
      <c r="D15" s="15" t="n">
        <f aca="false">B15-C15</f>
        <v>-434354.649999999</v>
      </c>
      <c r="E15" s="7" t="n">
        <f aca="false">D15/C15</f>
        <v>-0.0131949373122606</v>
      </c>
      <c r="G15" s="8"/>
      <c r="H15" s="16"/>
    </row>
    <row r="16" customFormat="false" ht="15.75" hidden="false" customHeight="false" outlineLevel="0" collapsed="false">
      <c r="A16" s="10" t="s">
        <v>17</v>
      </c>
      <c r="B16" s="17" t="n">
        <v>1076774442.98</v>
      </c>
      <c r="C16" s="17" t="n">
        <v>1073439972.31</v>
      </c>
      <c r="D16" s="18" t="n">
        <f aca="false">B16-C16</f>
        <v>3334470.67000008</v>
      </c>
      <c r="E16" s="12" t="n">
        <f aca="false">D16/C16</f>
        <v>0.00310634106798206</v>
      </c>
    </row>
    <row r="18" customFormat="false" ht="15" hidden="false" customHeight="false" outlineLevel="0" collapsed="false">
      <c r="A18" s="8"/>
      <c r="B18" s="16"/>
      <c r="C18" s="19"/>
    </row>
    <row r="19" customFormat="false" ht="15" hidden="false" customHeight="false" outlineLevel="0" collapsed="false">
      <c r="A19" s="8"/>
      <c r="B1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8:37:16Z</dcterms:created>
  <dc:creator>ancon</dc:creator>
  <dc:description/>
  <dc:language>en-US</dc:language>
  <cp:lastModifiedBy>Kayla McCormack</cp:lastModifiedBy>
  <dcterms:modified xsi:type="dcterms:W3CDTF">2017-03-20T14:54:44Z</dcterms:modified>
  <cp:revision>0</cp:revision>
  <dc:subject/>
  <dc:title/>
</cp:coreProperties>
</file>