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showing prescribing cost by therapeutic area </t>
  </si>
  <si>
    <t xml:space="preserve">Therapeutic Area</t>
  </si>
  <si>
    <t xml:space="preserve">Year to December 2012</t>
  </si>
  <si>
    <t xml:space="preserve">Year to December 2011 </t>
  </si>
  <si>
    <t xml:space="preserve">Difference</t>
  </si>
  <si>
    <t xml:space="preserve">% Change</t>
  </si>
  <si>
    <t xml:space="preserve">Cardiovascular system</t>
  </si>
  <si>
    <t xml:space="preserve">Central Nervous System</t>
  </si>
  <si>
    <t xml:space="preserve">Endocrine system</t>
  </si>
  <si>
    <t xml:space="preserve">Gastro-intestinal system</t>
  </si>
  <si>
    <t xml:space="preserve">Respiratory system</t>
  </si>
  <si>
    <t xml:space="preserve">Nutrition and Blood</t>
  </si>
  <si>
    <t xml:space="preserve">All others</t>
  </si>
  <si>
    <t xml:space="preserve">Total</t>
  </si>
  <si>
    <t xml:space="preserve">*Data is shown in Millions (£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%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1" width="19.33"/>
    <col collapsed="false" customWidth="true" hidden="false" outlineLevel="0" max="5" min="4" style="1" width="13.82"/>
    <col collapsed="false" customWidth="false" hidden="false" outlineLevel="0" max="257" min="6" style="1" width="9.33"/>
  </cols>
  <sheetData>
    <row r="1" customFormat="false" ht="15.75" hidden="false" customHeight="false" outlineLevel="0" collapsed="false">
      <c r="A1" s="2" t="s">
        <v>0</v>
      </c>
    </row>
    <row r="3" customFormat="false" ht="22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s">
        <v>6</v>
      </c>
      <c r="B4" s="6" t="n">
        <v>1141.58556559</v>
      </c>
      <c r="C4" s="6" t="n">
        <v>1348.67244283</v>
      </c>
      <c r="D4" s="7" t="n">
        <v>-207.08687724</v>
      </c>
      <c r="E4" s="8" t="n">
        <v>-0.153548682885117</v>
      </c>
    </row>
    <row r="5" customFormat="false" ht="15" hidden="false" customHeight="false" outlineLevel="0" collapsed="false">
      <c r="A5" s="5" t="s">
        <v>7</v>
      </c>
      <c r="B5" s="6" t="n">
        <v>1722.59066509</v>
      </c>
      <c r="C5" s="6" t="n">
        <v>1886.26675306</v>
      </c>
      <c r="D5" s="7" t="n">
        <v>-163.67608797</v>
      </c>
      <c r="E5" s="8" t="n">
        <v>-0.0867725032551606</v>
      </c>
    </row>
    <row r="6" customFormat="false" ht="15" hidden="false" customHeight="false" outlineLevel="0" collapsed="false">
      <c r="A6" s="5" t="s">
        <v>8</v>
      </c>
      <c r="B6" s="6" t="n">
        <v>1076.77444298</v>
      </c>
      <c r="C6" s="6" t="n">
        <v>1073.43997231</v>
      </c>
      <c r="D6" s="7" t="n">
        <v>3.33447067000008</v>
      </c>
      <c r="E6" s="8" t="n">
        <v>0.00310634106798206</v>
      </c>
    </row>
    <row r="7" customFormat="false" ht="15" hidden="false" customHeight="false" outlineLevel="0" collapsed="false">
      <c r="A7" s="5" t="s">
        <v>9</v>
      </c>
      <c r="B7" s="6" t="n">
        <v>440.15259436</v>
      </c>
      <c r="C7" s="6" t="n">
        <v>425.04573607</v>
      </c>
      <c r="D7" s="7" t="n">
        <v>15.10685829</v>
      </c>
      <c r="E7" s="8" t="n">
        <v>0.0355417241205123</v>
      </c>
    </row>
    <row r="8" customFormat="false" ht="15" hidden="false" customHeight="false" outlineLevel="0" collapsed="false">
      <c r="A8" s="5" t="s">
        <v>10</v>
      </c>
      <c r="B8" s="6" t="n">
        <v>1088.82431964</v>
      </c>
      <c r="C8" s="6" t="n">
        <v>1041.34477042</v>
      </c>
      <c r="D8" s="7" t="n">
        <v>47.4795492200001</v>
      </c>
      <c r="E8" s="8" t="n">
        <v>0.0455944568683535</v>
      </c>
    </row>
    <row r="9" customFormat="false" ht="15" hidden="false" customHeight="false" outlineLevel="0" collapsed="false">
      <c r="A9" s="9" t="s">
        <v>11</v>
      </c>
      <c r="B9" s="6" t="n">
        <v>496.69764439</v>
      </c>
      <c r="C9" s="6" t="n">
        <v>473.75072061</v>
      </c>
      <c r="D9" s="6" t="n">
        <v>22.94692378</v>
      </c>
      <c r="E9" s="8" t="n">
        <v>0.0484367047515064</v>
      </c>
    </row>
    <row r="10" customFormat="false" ht="15" hidden="false" customHeight="false" outlineLevel="0" collapsed="false">
      <c r="A10" s="5" t="s">
        <v>12</v>
      </c>
      <c r="B10" s="6" t="n">
        <v>2315.59893091</v>
      </c>
      <c r="C10" s="6" t="n">
        <v>2316.38795683</v>
      </c>
      <c r="D10" s="6" t="n">
        <v>-0.78902591999999</v>
      </c>
      <c r="E10" s="8" t="n">
        <f aca="false">D10/C10</f>
        <v>-0.00034062770775228</v>
      </c>
    </row>
    <row r="11" customFormat="false" ht="15" hidden="false" customHeight="false" outlineLevel="0" collapsed="false">
      <c r="A11" s="5" t="s">
        <v>13</v>
      </c>
      <c r="B11" s="6" t="n">
        <f aca="false">SUM(B4:B10)</f>
        <v>8282.22416296</v>
      </c>
      <c r="C11" s="6" t="n">
        <f aca="false">SUM(C4:C10)</f>
        <v>8564.90835213</v>
      </c>
      <c r="D11" s="7" t="n">
        <f aca="false">B11-C11</f>
        <v>-282.684189170001</v>
      </c>
      <c r="E11" s="8" t="n">
        <f aca="false">D11/C11</f>
        <v>-0.0330049286633289</v>
      </c>
    </row>
    <row r="12" customFormat="false" ht="15" hidden="false" customHeight="false" outlineLevel="0" collapsed="false">
      <c r="A12" s="1" t="s">
        <v>14</v>
      </c>
      <c r="D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8:45:34Z</dcterms:created>
  <dc:creator>ancon</dc:creator>
  <dc:description/>
  <dc:language>en-US</dc:language>
  <cp:lastModifiedBy>Kayla McCormack</cp:lastModifiedBy>
  <dcterms:modified xsi:type="dcterms:W3CDTF">2017-03-15T15:15:07Z</dcterms:modified>
  <cp:revision>0</cp:revision>
  <dc:subject/>
  <dc:title/>
</cp:coreProperties>
</file>