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ocrine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Endocrine - Top 10 sub-paragraphs based on Items</t>
  </si>
  <si>
    <t xml:space="preserve">Year to Jun 12</t>
  </si>
  <si>
    <t xml:space="preserve">Year to Jun 13</t>
  </si>
  <si>
    <t xml:space="preserve">BNF Name</t>
  </si>
  <si>
    <t xml:space="preserve">Total Items</t>
  </si>
  <si>
    <t xml:space="preserve">Difference</t>
  </si>
  <si>
    <t xml:space="preserve">% Change</t>
  </si>
  <si>
    <t xml:space="preserve">Thyroid Hormones</t>
  </si>
  <si>
    <t xml:space="preserve">Biguanides</t>
  </si>
  <si>
    <t xml:space="preserve">Biphosphonates and Other Drugs</t>
  </si>
  <si>
    <t xml:space="preserve">Sulfonylureas</t>
  </si>
  <si>
    <t xml:space="preserve">Use of Corticosteroids</t>
  </si>
  <si>
    <t xml:space="preserve">Diabetic Diagnostic &amp; Monitoring Agents</t>
  </si>
  <si>
    <t xml:space="preserve">Other Antidiabetic Drugs</t>
  </si>
  <si>
    <t xml:space="preserve">Intermediate And Long-Acting Insulins</t>
  </si>
  <si>
    <t xml:space="preserve">Male Sex Hormones And Antagonists</t>
  </si>
  <si>
    <t xml:space="preserve">Oestrogens And Hrt</t>
  </si>
  <si>
    <t xml:space="preserve">Total Endocrine</t>
  </si>
  <si>
    <t xml:space="preserve">Endocrine - Top 10 sub-paragraphs based on NIC</t>
  </si>
  <si>
    <t xml:space="preserve">Total NIC</t>
  </si>
  <si>
    <t xml:space="preserve">Short-Acting Insulins</t>
  </si>
  <si>
    <t xml:space="preserve">Hypothalamic&amp;Ant Pituit Hormone&amp;Antio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Endocrine (by month)</a:t>
            </a:r>
          </a:p>
        </c:rich>
      </c:tx>
      <c:layout>
        <c:manualLayout>
          <c:xMode val="edge"/>
          <c:yMode val="edge"/>
          <c:x val="0.296980001619302"/>
          <c:y val="0.0339475672847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058699700429"/>
          <c:y val="0.0941696215776318"/>
          <c:w val="0.896324184276577"/>
          <c:h val="0.8403185490902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35136369"/>
        <c:axId val="8066700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731382"/>
        <c:axId val="32762059"/>
      </c:lineChart>
      <c:catAx>
        <c:axId val="3513636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7004"/>
        <c:crossesAt val="0"/>
        <c:auto val="1"/>
        <c:lblAlgn val="ctr"/>
        <c:lblOffset val="100"/>
        <c:noMultiLvlLbl val="0"/>
      </c:catAx>
      <c:valAx>
        <c:axId val="8066700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08370633029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6369"/>
        <c:crossesAt val="1"/>
        <c:crossBetween val="midCat"/>
      </c:valAx>
      <c:catAx>
        <c:axId val="787313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2059"/>
        <c:auto val="1"/>
        <c:lblAlgn val="ctr"/>
        <c:lblOffset val="100"/>
        <c:noMultiLvlLbl val="0"/>
      </c:catAx>
      <c:valAx>
        <c:axId val="32762059"/>
        <c:scaling>
          <c:orientation val="minMax"/>
          <c:max val="1200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2432191725366"/>
              <c:y val="0.1979305935011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138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054894340539"/>
          <c:y val="0.148520606870895"/>
          <c:w val="0.218524815804388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080</xdr:colOff>
      <xdr:row>1</xdr:row>
      <xdr:rowOff>16920</xdr:rowOff>
    </xdr:from>
    <xdr:to>
      <xdr:col>11</xdr:col>
      <xdr:colOff>198720</xdr:colOff>
      <xdr:row>3</xdr:row>
      <xdr:rowOff>159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28160" y="179640"/>
          <a:ext cx="9115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93240</xdr:rowOff>
    </xdr:from>
    <xdr:to>
      <xdr:col>2</xdr:col>
      <xdr:colOff>626400</xdr:colOff>
      <xdr:row>39</xdr:row>
      <xdr:rowOff>32760</xdr:rowOff>
    </xdr:to>
    <xdr:sp>
      <xdr:nvSpPr>
        <xdr:cNvPr id="2" name="Text Box 2"/>
        <xdr:cNvSpPr/>
      </xdr:nvSpPr>
      <xdr:spPr>
        <a:xfrm>
          <a:off x="360360" y="6108120"/>
          <a:ext cx="1891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Copyright NHSBSA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1" width="16.99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26015872</v>
      </c>
      <c r="C6" s="6" t="n">
        <v>27192119</v>
      </c>
      <c r="D6" s="6" t="n">
        <f aca="false">C6-B6</f>
        <v>1176247</v>
      </c>
      <c r="E6" s="7" t="n">
        <f aca="false">D6/B6</f>
        <v>0.045212668635516</v>
      </c>
      <c r="G6" s="8"/>
      <c r="H6" s="9"/>
    </row>
    <row r="7" customFormat="false" ht="15" hidden="false" customHeight="false" outlineLevel="0" collapsed="false">
      <c r="A7" s="5" t="s">
        <v>8</v>
      </c>
      <c r="B7" s="6" t="n">
        <v>16191126</v>
      </c>
      <c r="C7" s="6" t="n">
        <v>17228240</v>
      </c>
      <c r="D7" s="6" t="n">
        <f aca="false">C7-B7</f>
        <v>1037114</v>
      </c>
      <c r="E7" s="7" t="n">
        <f aca="false">D7/B7</f>
        <v>0.0640544703314643</v>
      </c>
      <c r="G7" s="8"/>
      <c r="H7" s="9"/>
    </row>
    <row r="8" customFormat="false" ht="15" hidden="false" customHeight="false" outlineLevel="0" collapsed="false">
      <c r="A8" s="5" t="s">
        <v>9</v>
      </c>
      <c r="B8" s="6" t="n">
        <v>8585450</v>
      </c>
      <c r="C8" s="6" t="n">
        <v>8630159</v>
      </c>
      <c r="D8" s="6" t="n">
        <f aca="false">C8-B8</f>
        <v>44709</v>
      </c>
      <c r="E8" s="7" t="n">
        <f aca="false">D8/B8</f>
        <v>0.00520753134663879</v>
      </c>
      <c r="G8" s="8"/>
      <c r="H8" s="9"/>
    </row>
    <row r="9" customFormat="false" ht="15" hidden="false" customHeight="false" outlineLevel="0" collapsed="false">
      <c r="A9" s="5" t="s">
        <v>10</v>
      </c>
      <c r="B9" s="6" t="n">
        <v>7954438</v>
      </c>
      <c r="C9" s="6" t="n">
        <v>8215964</v>
      </c>
      <c r="D9" s="6" t="n">
        <f aca="false">C9-B9</f>
        <v>261526</v>
      </c>
      <c r="E9" s="7" t="n">
        <f aca="false">D9/B9</f>
        <v>0.0328779984205044</v>
      </c>
      <c r="G9" s="8"/>
      <c r="H9" s="9"/>
    </row>
    <row r="10" customFormat="false" ht="15" hidden="false" customHeight="false" outlineLevel="0" collapsed="false">
      <c r="A10" s="5" t="s">
        <v>11</v>
      </c>
      <c r="B10" s="6" t="n">
        <v>7096678</v>
      </c>
      <c r="C10" s="6" t="n">
        <v>7435308</v>
      </c>
      <c r="D10" s="6" t="n">
        <f aca="false">C10-B10</f>
        <v>338630</v>
      </c>
      <c r="E10" s="7" t="n">
        <f aca="false">D10/B10</f>
        <v>0.0477166922326193</v>
      </c>
      <c r="G10" s="8"/>
      <c r="H10" s="9"/>
    </row>
    <row r="11" customFormat="false" ht="15" hidden="false" customHeight="false" outlineLevel="0" collapsed="false">
      <c r="A11" s="5" t="s">
        <v>12</v>
      </c>
      <c r="B11" s="6" t="n">
        <v>6318939</v>
      </c>
      <c r="C11" s="6" t="n">
        <v>6471915</v>
      </c>
      <c r="D11" s="6" t="n">
        <f aca="false">C11-B11</f>
        <v>152976</v>
      </c>
      <c r="E11" s="7" t="n">
        <f aca="false">D11/B11</f>
        <v>0.0242091275133373</v>
      </c>
      <c r="G11" s="8"/>
      <c r="H11" s="9"/>
    </row>
    <row r="12" customFormat="false" ht="15" hidden="false" customHeight="false" outlineLevel="0" collapsed="false">
      <c r="A12" s="5" t="s">
        <v>13</v>
      </c>
      <c r="B12" s="6" t="n">
        <v>4302858</v>
      </c>
      <c r="C12" s="6" t="n">
        <v>4754662</v>
      </c>
      <c r="D12" s="6" t="n">
        <f aca="false">C12-B12</f>
        <v>451804</v>
      </c>
      <c r="E12" s="7" t="n">
        <f aca="false">D12/B12</f>
        <v>0.105000908698358</v>
      </c>
      <c r="G12" s="8"/>
      <c r="H12" s="9"/>
    </row>
    <row r="13" customFormat="false" ht="15" hidden="false" customHeight="false" outlineLevel="0" collapsed="false">
      <c r="A13" s="5" t="s">
        <v>14</v>
      </c>
      <c r="B13" s="6" t="n">
        <v>4228505</v>
      </c>
      <c r="C13" s="6" t="n">
        <v>4326404</v>
      </c>
      <c r="D13" s="6" t="n">
        <f aca="false">C13-B13</f>
        <v>97899</v>
      </c>
      <c r="E13" s="7" t="n">
        <f aca="false">D13/B13</f>
        <v>0.0231521542483691</v>
      </c>
      <c r="G13" s="8"/>
      <c r="H13" s="9"/>
    </row>
    <row r="14" customFormat="false" ht="15" hidden="false" customHeight="false" outlineLevel="0" collapsed="false">
      <c r="A14" s="5" t="s">
        <v>15</v>
      </c>
      <c r="B14" s="6" t="n">
        <v>2799970</v>
      </c>
      <c r="C14" s="6" t="n">
        <v>2997764</v>
      </c>
      <c r="D14" s="6" t="n">
        <f aca="false">C14-B14</f>
        <v>197794</v>
      </c>
      <c r="E14" s="7" t="n">
        <f aca="false">D14/B14</f>
        <v>0.0706414711586196</v>
      </c>
      <c r="G14" s="8"/>
      <c r="H14" s="9"/>
    </row>
    <row r="15" customFormat="false" ht="15" hidden="false" customHeight="false" outlineLevel="0" collapsed="false">
      <c r="A15" s="5" t="s">
        <v>16</v>
      </c>
      <c r="B15" s="6" t="n">
        <v>2266588</v>
      </c>
      <c r="C15" s="6" t="n">
        <v>2237245</v>
      </c>
      <c r="D15" s="6" t="n">
        <f aca="false">C15-B15</f>
        <v>-29343</v>
      </c>
      <c r="E15" s="7" t="n">
        <f aca="false">D15/B15</f>
        <v>-0.0129458904750224</v>
      </c>
      <c r="G15" s="8"/>
      <c r="H15" s="9"/>
    </row>
    <row r="16" customFormat="false" ht="15.75" hidden="false" customHeight="false" outlineLevel="0" collapsed="false">
      <c r="A16" s="10" t="s">
        <v>17</v>
      </c>
      <c r="B16" s="11" t="n">
        <v>89772187</v>
      </c>
      <c r="C16" s="11" t="n">
        <v>93613199</v>
      </c>
      <c r="D16" s="11" t="n">
        <f aca="false">C16-B16</f>
        <v>3841012</v>
      </c>
      <c r="E16" s="12" t="n">
        <f aca="false">D16/B16</f>
        <v>0.0427862139528805</v>
      </c>
    </row>
    <row r="18" customFormat="false" ht="15" hidden="false" customHeight="false" outlineLevel="0" collapsed="false">
      <c r="B18" s="13"/>
      <c r="C18" s="13"/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8"/>
      <c r="B2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20.56"/>
    <col collapsed="false" customWidth="true" hidden="false" outlineLevel="0" max="4" min="4" style="1" width="21.28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14</v>
      </c>
      <c r="B6" s="14" t="n">
        <v>227548588.35</v>
      </c>
      <c r="C6" s="14" t="n">
        <v>230918543.82</v>
      </c>
      <c r="D6" s="15" t="n">
        <f aca="false">C6-B6</f>
        <v>3369955.47</v>
      </c>
      <c r="E6" s="7" t="n">
        <f aca="false">D6/B6</f>
        <v>0.0148098280654528</v>
      </c>
      <c r="G6" s="8"/>
      <c r="H6" s="16"/>
    </row>
    <row r="7" customFormat="false" ht="15" hidden="false" customHeight="false" outlineLevel="0" collapsed="false">
      <c r="A7" s="5" t="s">
        <v>13</v>
      </c>
      <c r="B7" s="14" t="n">
        <v>183834003.98</v>
      </c>
      <c r="C7" s="14" t="n">
        <v>171517241.03</v>
      </c>
      <c r="D7" s="15" t="n">
        <f aca="false">C7-B7</f>
        <v>-12316762.95</v>
      </c>
      <c r="E7" s="7" t="n">
        <f aca="false">D7/B7</f>
        <v>-0.0669993727131134</v>
      </c>
      <c r="G7" s="8"/>
      <c r="H7" s="16"/>
    </row>
    <row r="8" customFormat="false" ht="15" hidden="false" customHeight="false" outlineLevel="0" collapsed="false">
      <c r="A8" s="5" t="s">
        <v>12</v>
      </c>
      <c r="B8" s="14" t="n">
        <v>162487392.98</v>
      </c>
      <c r="C8" s="14" t="n">
        <v>170218045.89</v>
      </c>
      <c r="D8" s="15" t="n">
        <f aca="false">C8-B8</f>
        <v>7730652.91</v>
      </c>
      <c r="E8" s="7" t="n">
        <f aca="false">D8/B8</f>
        <v>0.0475769397749617</v>
      </c>
      <c r="G8" s="8"/>
      <c r="H8" s="16"/>
    </row>
    <row r="9" customFormat="false" ht="15" hidden="false" customHeight="false" outlineLevel="0" collapsed="false">
      <c r="A9" s="5" t="s">
        <v>20</v>
      </c>
      <c r="B9" s="14" t="n">
        <v>88650429.52</v>
      </c>
      <c r="C9" s="14" t="n">
        <v>92106782.15</v>
      </c>
      <c r="D9" s="15" t="n">
        <f aca="false">C9-B9</f>
        <v>3456352.63000001</v>
      </c>
      <c r="E9" s="7" t="n">
        <f aca="false">D9/B9</f>
        <v>0.0389885604470787</v>
      </c>
      <c r="G9" s="8"/>
      <c r="H9" s="16"/>
    </row>
    <row r="10" customFormat="false" ht="15" hidden="false" customHeight="false" outlineLevel="0" collapsed="false">
      <c r="A10" s="5" t="s">
        <v>7</v>
      </c>
      <c r="B10" s="14" t="n">
        <v>64768558.06</v>
      </c>
      <c r="C10" s="14" t="n">
        <v>89159445.57</v>
      </c>
      <c r="D10" s="15" t="n">
        <f aca="false">C10-B10</f>
        <v>24390887.51</v>
      </c>
      <c r="E10" s="7" t="n">
        <f aca="false">D10/B10</f>
        <v>0.376585309918508</v>
      </c>
      <c r="G10" s="8"/>
      <c r="H10" s="16"/>
    </row>
    <row r="11" customFormat="false" ht="15" hidden="false" customHeight="false" outlineLevel="0" collapsed="false">
      <c r="A11" s="5" t="s">
        <v>8</v>
      </c>
      <c r="B11" s="14" t="n">
        <v>69785685.93</v>
      </c>
      <c r="C11" s="14" t="n">
        <v>72645174.45</v>
      </c>
      <c r="D11" s="15" t="n">
        <f aca="false">C11-B11</f>
        <v>2859488.52</v>
      </c>
      <c r="E11" s="7" t="n">
        <f aca="false">D11/B11</f>
        <v>0.0409752871508387</v>
      </c>
      <c r="G11" s="8"/>
      <c r="H11" s="16"/>
    </row>
    <row r="12" customFormat="false" ht="15" hidden="false" customHeight="false" outlineLevel="0" collapsed="false">
      <c r="A12" s="5" t="s">
        <v>11</v>
      </c>
      <c r="B12" s="14" t="n">
        <v>76546056.21</v>
      </c>
      <c r="C12" s="14" t="n">
        <v>67338947.62</v>
      </c>
      <c r="D12" s="15" t="n">
        <f aca="false">C12-B12</f>
        <v>-9207108.58999999</v>
      </c>
      <c r="E12" s="7" t="n">
        <f aca="false">D12/B12</f>
        <v>-0.120281945875053</v>
      </c>
      <c r="G12" s="8"/>
      <c r="H12" s="16"/>
    </row>
    <row r="13" customFormat="false" ht="15" hidden="false" customHeight="false" outlineLevel="0" collapsed="false">
      <c r="A13" s="5" t="s">
        <v>9</v>
      </c>
      <c r="B13" s="14" t="n">
        <v>41572379.66</v>
      </c>
      <c r="C13" s="14" t="n">
        <v>35429300.28</v>
      </c>
      <c r="D13" s="15" t="n">
        <f aca="false">C13-B13</f>
        <v>-6143079.38</v>
      </c>
      <c r="E13" s="7" t="n">
        <f aca="false">D13/B13</f>
        <v>-0.147768288229859</v>
      </c>
      <c r="G13" s="8"/>
      <c r="H13" s="16"/>
    </row>
    <row r="14" customFormat="false" ht="15" hidden="false" customHeight="false" outlineLevel="0" collapsed="false">
      <c r="A14" s="5" t="s">
        <v>15</v>
      </c>
      <c r="B14" s="14" t="n">
        <v>27700037.5</v>
      </c>
      <c r="C14" s="14" t="n">
        <v>35267803.95</v>
      </c>
      <c r="D14" s="15" t="n">
        <f aca="false">C14-B14</f>
        <v>7567766.45</v>
      </c>
      <c r="E14" s="7" t="n">
        <f aca="false">D14/B14</f>
        <v>0.273204195120675</v>
      </c>
      <c r="G14" s="8"/>
      <c r="H14" s="16"/>
    </row>
    <row r="15" customFormat="false" ht="15" hidden="false" customHeight="false" outlineLevel="0" collapsed="false">
      <c r="A15" s="5" t="s">
        <v>21</v>
      </c>
      <c r="B15" s="14" t="n">
        <v>36704894.14</v>
      </c>
      <c r="C15" s="14" t="n">
        <v>34587445.6</v>
      </c>
      <c r="D15" s="15" t="n">
        <f aca="false">C15-B15</f>
        <v>-2117448.54</v>
      </c>
      <c r="E15" s="7" t="n">
        <f aca="false">D15/B15</f>
        <v>-0.0576884524424349</v>
      </c>
      <c r="G15" s="8"/>
      <c r="H15" s="16"/>
    </row>
    <row r="16" customFormat="false" ht="15.75" hidden="false" customHeight="false" outlineLevel="0" collapsed="false">
      <c r="A16" s="10" t="s">
        <v>17</v>
      </c>
      <c r="B16" s="17" t="n">
        <v>1068769561.14</v>
      </c>
      <c r="C16" s="17" t="n">
        <v>1096317454.29</v>
      </c>
      <c r="D16" s="18" t="n">
        <f aca="false">C16-B16</f>
        <v>27547893.1500002</v>
      </c>
      <c r="E16" s="12" t="n">
        <f aca="false">D16/B16</f>
        <v>0.0257753346948021</v>
      </c>
    </row>
    <row r="18" customFormat="false" ht="15" hidden="false" customHeight="false" outlineLevel="0" collapsed="false">
      <c r="A18" s="8"/>
      <c r="B18" s="16"/>
      <c r="C18" s="19"/>
    </row>
    <row r="19" customFormat="false" ht="15" hidden="false" customHeight="false" outlineLevel="0" collapsed="false">
      <c r="A19" s="8"/>
      <c r="B1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1:25:03Z</dcterms:created>
  <dc:creator>Carol McAuley</dc:creator>
  <dc:description/>
  <dc:language>en-US</dc:language>
  <cp:lastModifiedBy>Kayla McCormack</cp:lastModifiedBy>
  <dcterms:modified xsi:type="dcterms:W3CDTF">2017-03-20T14:53:49Z</dcterms:modified>
  <cp:revision>0</cp:revision>
  <dc:subject/>
  <dc:title/>
</cp:coreProperties>
</file>