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Jun 11</t>
  </si>
  <si>
    <t xml:space="preserve">Year to Jun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Alpha-Adrenoceptor Blocking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275929074568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3380603"/>
        <c:axId val="994006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8930"/>
        <c:axId val="10522263"/>
      </c:lineChart>
      <c:catAx>
        <c:axId val="5338060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611"/>
        <c:crossesAt val="0"/>
        <c:auto val="1"/>
        <c:lblAlgn val="ctr"/>
        <c:lblOffset val="100"/>
        <c:noMultiLvlLbl val="0"/>
      </c:catAx>
      <c:valAx>
        <c:axId val="994006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0603"/>
        <c:crossesAt val="1"/>
        <c:crossBetween val="midCat"/>
      </c:valAx>
      <c:catAx>
        <c:axId val="2588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2263"/>
        <c:auto val="1"/>
        <c:lblAlgn val="ctr"/>
        <c:lblOffset val="100"/>
        <c:noMultiLvlLbl val="0"/>
      </c:catAx>
      <c:valAx>
        <c:axId val="105222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500850133592"/>
          <c:y val="0.12230424925885"/>
          <c:w val="0.2856448870536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040</xdr:colOff>
      <xdr:row>1</xdr:row>
      <xdr:rowOff>16920</xdr:rowOff>
    </xdr:from>
    <xdr:to>
      <xdr:col>11</xdr:col>
      <xdr:colOff>23652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68120" y="179640"/>
          <a:ext cx="9093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0636646</v>
      </c>
      <c r="C6" s="6" t="n">
        <v>58114914</v>
      </c>
      <c r="D6" s="6" t="n">
        <f aca="false">B6-C6</f>
        <v>2521732</v>
      </c>
      <c r="E6" s="7" t="n">
        <f aca="false">D6/C6</f>
        <v>0.0433921660797777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40966513</v>
      </c>
      <c r="C7" s="6" t="n">
        <v>39383468</v>
      </c>
      <c r="D7" s="6" t="n">
        <f aca="false">B7-C7</f>
        <v>1583045</v>
      </c>
      <c r="E7" s="7" t="n">
        <f aca="false">D7/C7</f>
        <v>0.0401956729661288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38159066</v>
      </c>
      <c r="C8" s="6" t="n">
        <v>38607321</v>
      </c>
      <c r="D8" s="6" t="n">
        <f aca="false">B8-C8</f>
        <v>-448255</v>
      </c>
      <c r="E8" s="7" t="n">
        <f aca="false">D8/C8</f>
        <v>-0.0116106217263819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32560597</v>
      </c>
      <c r="C9" s="6" t="n">
        <v>31266975</v>
      </c>
      <c r="D9" s="6" t="n">
        <f aca="false">B9-C9</f>
        <v>1293622</v>
      </c>
      <c r="E9" s="7" t="n">
        <f aca="false">D9/C9</f>
        <v>0.0413734299528496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30245142</v>
      </c>
      <c r="C10" s="6" t="n">
        <v>29067509</v>
      </c>
      <c r="D10" s="6" t="n">
        <f aca="false">B10-C10</f>
        <v>1177633</v>
      </c>
      <c r="E10" s="7" t="n">
        <f aca="false">D10/C10</f>
        <v>0.0405137227273242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20406794</v>
      </c>
      <c r="C11" s="6" t="n">
        <v>20580315</v>
      </c>
      <c r="D11" s="6" t="n">
        <f aca="false">B11-C11</f>
        <v>-173521</v>
      </c>
      <c r="E11" s="7" t="n">
        <f aca="false">D11/C11</f>
        <v>-0.00843140641919232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16438333</v>
      </c>
      <c r="C12" s="6" t="n">
        <v>15899595</v>
      </c>
      <c r="D12" s="6" t="n">
        <f aca="false">B12-C12</f>
        <v>538738</v>
      </c>
      <c r="E12" s="7" t="n">
        <f aca="false">D12/C12</f>
        <v>0.0338837561585688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13380296</v>
      </c>
      <c r="C13" s="6" t="n">
        <v>13048408</v>
      </c>
      <c r="D13" s="6" t="n">
        <f aca="false">B13-C13</f>
        <v>331888</v>
      </c>
      <c r="E13" s="7" t="n">
        <f aca="false">D13/C13</f>
        <v>0.025435133542728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9114393</v>
      </c>
      <c r="C14" s="6" t="n">
        <v>8578326</v>
      </c>
      <c r="D14" s="6" t="n">
        <f aca="false">B14-C14</f>
        <v>536067</v>
      </c>
      <c r="E14" s="7" t="n">
        <f aca="false">D14/C14</f>
        <v>0.0624908636020594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7352114</v>
      </c>
      <c r="C15" s="6" t="n">
        <v>7492733</v>
      </c>
      <c r="D15" s="6" t="n">
        <f aca="false">B15-C15</f>
        <v>-140619</v>
      </c>
      <c r="E15" s="7" t="n">
        <f aca="false">D15/C15</f>
        <v>-0.0187673843442706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288756398</v>
      </c>
      <c r="C16" s="10" t="n">
        <v>281393260</v>
      </c>
      <c r="D16" s="10" t="n">
        <f aca="false">B16-C16</f>
        <v>7363138</v>
      </c>
      <c r="E16" s="11" t="n">
        <f aca="false">D16/C16</f>
        <v>0.026166717710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2" t="n">
        <v>556382811.03</v>
      </c>
      <c r="C6" s="12" t="n">
        <v>566104637.66</v>
      </c>
      <c r="D6" s="13" t="n">
        <f aca="false">B6-C6</f>
        <v>-9721826.63</v>
      </c>
      <c r="E6" s="7" t="n">
        <f aca="false">D6/C6</f>
        <v>-0.0171731972912027</v>
      </c>
      <c r="G6" s="0"/>
      <c r="H6" s="14"/>
    </row>
    <row r="7" customFormat="false" ht="15" hidden="false" customHeight="false" outlineLevel="0" collapsed="false">
      <c r="A7" s="5" t="s">
        <v>13</v>
      </c>
      <c r="B7" s="12" t="n">
        <v>225564658.73</v>
      </c>
      <c r="C7" s="12" t="n">
        <v>282314271.12</v>
      </c>
      <c r="D7" s="13" t="n">
        <f aca="false">B7-C7</f>
        <v>-56749612.39</v>
      </c>
      <c r="E7" s="7" t="n">
        <f aca="false">D7/C7</f>
        <v>-0.201015740950191</v>
      </c>
      <c r="G7" s="0"/>
      <c r="H7" s="14"/>
    </row>
    <row r="8" customFormat="false" ht="15" hidden="false" customHeight="false" outlineLevel="0" collapsed="false">
      <c r="A8" s="5" t="s">
        <v>10</v>
      </c>
      <c r="B8" s="12" t="n">
        <v>142050845.16</v>
      </c>
      <c r="C8" s="12" t="n">
        <v>149543998.91</v>
      </c>
      <c r="D8" s="13" t="n">
        <f aca="false">B8-C8</f>
        <v>-7493153.75</v>
      </c>
      <c r="E8" s="7" t="n">
        <f aca="false">D8/C8</f>
        <v>-0.0501066830138039</v>
      </c>
      <c r="G8" s="0"/>
      <c r="H8" s="14"/>
    </row>
    <row r="9" customFormat="false" ht="15" hidden="false" customHeight="false" outlineLevel="0" collapsed="false">
      <c r="A9" s="5" t="s">
        <v>8</v>
      </c>
      <c r="B9" s="12" t="n">
        <v>87796662.51</v>
      </c>
      <c r="C9" s="12" t="n">
        <v>94645875.72</v>
      </c>
      <c r="D9" s="13" t="n">
        <f aca="false">B9-C9</f>
        <v>-6849213.20999999</v>
      </c>
      <c r="E9" s="7" t="n">
        <f aca="false">D9/C9</f>
        <v>-0.0723667371440746</v>
      </c>
      <c r="G9" s="0"/>
      <c r="H9" s="14"/>
    </row>
    <row r="10" customFormat="false" ht="15" hidden="false" customHeight="false" outlineLevel="0" collapsed="false">
      <c r="A10" s="5" t="s">
        <v>11</v>
      </c>
      <c r="B10" s="12" t="n">
        <v>75802002.34</v>
      </c>
      <c r="C10" s="12" t="n">
        <v>92129764.64</v>
      </c>
      <c r="D10" s="13" t="n">
        <f aca="false">B10-C10</f>
        <v>-16327762.3</v>
      </c>
      <c r="E10" s="7" t="n">
        <f aca="false">D10/C10</f>
        <v>-0.177225702939775</v>
      </c>
      <c r="G10" s="0"/>
      <c r="H10" s="14"/>
    </row>
    <row r="11" customFormat="false" ht="15" hidden="false" customHeight="false" outlineLevel="0" collapsed="false">
      <c r="A11" s="5" t="s">
        <v>9</v>
      </c>
      <c r="B11" s="12" t="n">
        <v>75795534.2</v>
      </c>
      <c r="C11" s="12" t="n">
        <v>166798773.15</v>
      </c>
      <c r="D11" s="13" t="n">
        <f aca="false">B11-C11</f>
        <v>-91003238.95</v>
      </c>
      <c r="E11" s="7" t="n">
        <f aca="false">D11/C11</f>
        <v>-0.545586980236131</v>
      </c>
      <c r="G11" s="0"/>
      <c r="H11" s="14"/>
    </row>
    <row r="12" customFormat="false" ht="15" hidden="false" customHeight="false" outlineLevel="0" collapsed="false">
      <c r="A12" s="5" t="s">
        <v>16</v>
      </c>
      <c r="B12" s="12" t="n">
        <v>39096003.38</v>
      </c>
      <c r="C12" s="12" t="n">
        <v>42934435.32</v>
      </c>
      <c r="D12" s="13" t="n">
        <f aca="false">B12-C12</f>
        <v>-3838431.94</v>
      </c>
      <c r="E12" s="7" t="n">
        <f aca="false">D12/C12</f>
        <v>-0.0894021759315408</v>
      </c>
      <c r="G12" s="0"/>
      <c r="H12" s="14"/>
    </row>
    <row r="13" customFormat="false" ht="15" hidden="false" customHeight="false" outlineLevel="0" collapsed="false">
      <c r="A13" s="5" t="s">
        <v>20</v>
      </c>
      <c r="B13" s="12" t="n">
        <v>35097761.94</v>
      </c>
      <c r="C13" s="12" t="n">
        <v>27887802.04</v>
      </c>
      <c r="D13" s="13" t="n">
        <f aca="false">B13-C13</f>
        <v>7209959.9</v>
      </c>
      <c r="E13" s="7" t="n">
        <f aca="false">D13/C13</f>
        <v>0.258534533831624</v>
      </c>
      <c r="G13" s="0"/>
      <c r="H13" s="14"/>
    </row>
    <row r="14" customFormat="false" ht="15" hidden="false" customHeight="false" outlineLevel="0" collapsed="false">
      <c r="A14" s="5" t="s">
        <v>12</v>
      </c>
      <c r="B14" s="12" t="n">
        <v>29561502.07</v>
      </c>
      <c r="C14" s="12" t="n">
        <v>29923161.7</v>
      </c>
      <c r="D14" s="13" t="n">
        <f aca="false">B14-C14</f>
        <v>-361659.629999999</v>
      </c>
      <c r="E14" s="7" t="n">
        <f aca="false">D14/C14</f>
        <v>-0.0120862773000354</v>
      </c>
      <c r="G14" s="0"/>
      <c r="H14" s="14"/>
    </row>
    <row r="15" customFormat="false" ht="15" hidden="false" customHeight="false" outlineLevel="0" collapsed="false">
      <c r="A15" s="5" t="s">
        <v>21</v>
      </c>
      <c r="B15" s="12" t="n">
        <v>28684048.08</v>
      </c>
      <c r="C15" s="12" t="n">
        <v>30774369.56</v>
      </c>
      <c r="D15" s="13" t="n">
        <f aca="false">B15-C15</f>
        <v>-2090321.48</v>
      </c>
      <c r="E15" s="7" t="n">
        <f aca="false">D15/C15</f>
        <v>-0.0679241040478361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413870216.96</v>
      </c>
      <c r="C16" s="15" t="n">
        <v>1600038706.18</v>
      </c>
      <c r="D16" s="16" t="n">
        <f aca="false">B16-C16</f>
        <v>-186168489.22</v>
      </c>
      <c r="E16" s="11" t="n">
        <f aca="false">D16/C16</f>
        <v>-0.116352491037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47:11Z</dcterms:created>
  <dc:creator>samit</dc:creator>
  <dc:description/>
  <dc:language>en-US</dc:language>
  <cp:lastModifiedBy>Kayla McCormack</cp:lastModifiedBy>
  <dcterms:modified xsi:type="dcterms:W3CDTF">2017-03-15T16:18:53Z</dcterms:modified>
  <cp:revision>0</cp:revision>
  <dc:subject/>
  <dc:title/>
</cp:coreProperties>
</file>