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 tab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Table showing prescribing cost by therapeutic area </t>
  </si>
  <si>
    <t xml:space="preserve">Therapeutic Area</t>
  </si>
  <si>
    <t xml:space="preserve">Year to June 2011</t>
  </si>
  <si>
    <t xml:space="preserve">Year to June 2010</t>
  </si>
  <si>
    <t xml:space="preserve">Difference</t>
  </si>
  <si>
    <t xml:space="preserve">% Change</t>
  </si>
  <si>
    <t xml:space="preserve">Cardiovascular system</t>
  </si>
  <si>
    <t xml:space="preserve">Central Nervous System</t>
  </si>
  <si>
    <t xml:space="preserve">Endocrine system</t>
  </si>
  <si>
    <t xml:space="preserve">Gastro-intestinal system</t>
  </si>
  <si>
    <t xml:space="preserve">Respiratory system</t>
  </si>
  <si>
    <t xml:space="preserve">Nutrition and blood</t>
  </si>
  <si>
    <t xml:space="preserve">All others</t>
  </si>
  <si>
    <t xml:space="preserve">Total</t>
  </si>
  <si>
    <t xml:space="preserve">*Data is shown in Millions (£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%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9"/>
      <name val="Tahoma"/>
      <family val="2"/>
    </font>
    <font>
      <b val="true"/>
      <sz val="9"/>
      <name val="Arial"/>
      <family val="2"/>
    </font>
    <font>
      <sz val="9"/>
      <name val="Tahoma"/>
      <family val="2"/>
    </font>
    <font>
      <sz val="8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24.82"/>
    <col collapsed="false" customWidth="true" hidden="false" outlineLevel="0" max="2" min="2" style="1" width="15.33"/>
    <col collapsed="false" customWidth="true" hidden="false" outlineLevel="0" max="3" min="3" style="1" width="14.33"/>
    <col collapsed="false" customWidth="true" hidden="false" outlineLevel="0" max="5" min="4" style="1" width="13.82"/>
    <col collapsed="false" customWidth="false" hidden="false" outlineLevel="0" max="257" min="6" style="1" width="9.33"/>
  </cols>
  <sheetData>
    <row r="1" customFormat="false" ht="15.75" hidden="false" customHeight="false" outlineLevel="0" collapsed="false">
      <c r="A1" s="2" t="s">
        <v>0</v>
      </c>
    </row>
    <row r="2" customFormat="false" ht="12" hidden="false" customHeight="true" outlineLevel="0" collapsed="false"/>
    <row r="3" customFormat="false" ht="25.5" hidden="false" customHeight="true" outlineLevel="0" collapsed="false">
      <c r="A3" s="3" t="s">
        <v>1</v>
      </c>
      <c r="B3" s="4" t="s">
        <v>2</v>
      </c>
      <c r="C3" s="4" t="s">
        <v>3</v>
      </c>
      <c r="D3" s="3" t="s">
        <v>4</v>
      </c>
      <c r="E3" s="3" t="s">
        <v>5</v>
      </c>
    </row>
    <row r="4" customFormat="false" ht="15" hidden="false" customHeight="false" outlineLevel="0" collapsed="false">
      <c r="A4" s="5" t="s">
        <v>6</v>
      </c>
      <c r="B4" s="6" t="n">
        <v>1413.87021696</v>
      </c>
      <c r="C4" s="6" t="n">
        <v>1600.03870618</v>
      </c>
      <c r="D4" s="7" t="n">
        <v>-186.16848922</v>
      </c>
      <c r="E4" s="8" t="n">
        <v>-0.116352491037212</v>
      </c>
    </row>
    <row r="5" customFormat="false" ht="15" hidden="false" customHeight="false" outlineLevel="0" collapsed="false">
      <c r="A5" s="5" t="s">
        <v>7</v>
      </c>
      <c r="B5" s="6" t="n">
        <v>1872.39897189</v>
      </c>
      <c r="C5" s="6" t="n">
        <v>1765.48001824</v>
      </c>
      <c r="D5" s="7" t="n">
        <v>106.91895365</v>
      </c>
      <c r="E5" s="8" t="n">
        <v>0.0605608404203788</v>
      </c>
    </row>
    <row r="6" customFormat="false" ht="15" hidden="false" customHeight="false" outlineLevel="0" collapsed="false">
      <c r="A6" s="5" t="s">
        <v>8</v>
      </c>
      <c r="B6" s="6" t="n">
        <v>1073.68864234</v>
      </c>
      <c r="C6" s="6" t="n">
        <v>993.78371652</v>
      </c>
      <c r="D6" s="7" t="n">
        <v>79.9049258200001</v>
      </c>
      <c r="E6" s="8" t="n">
        <v>0.08040474450498</v>
      </c>
    </row>
    <row r="7" customFormat="false" ht="15" hidden="false" customHeight="false" outlineLevel="0" collapsed="false">
      <c r="A7" s="5" t="s">
        <v>9</v>
      </c>
      <c r="B7" s="6" t="n">
        <v>439.65565618</v>
      </c>
      <c r="C7" s="6" t="n">
        <v>453.47810773</v>
      </c>
      <c r="D7" s="7" t="n">
        <v>-13.82245155</v>
      </c>
      <c r="E7" s="8" t="n">
        <v>-0.0304809676903518</v>
      </c>
    </row>
    <row r="8" customFormat="false" ht="15" hidden="false" customHeight="false" outlineLevel="0" collapsed="false">
      <c r="A8" s="5" t="s">
        <v>10</v>
      </c>
      <c r="B8" s="6" t="n">
        <v>1033.22056731</v>
      </c>
      <c r="C8" s="6" t="n">
        <v>1004.78254116</v>
      </c>
      <c r="D8" s="7" t="n">
        <v>28.43802615</v>
      </c>
      <c r="E8" s="8" t="n">
        <v>0.0283026674778494</v>
      </c>
    </row>
    <row r="9" customFormat="false" ht="15" hidden="false" customHeight="false" outlineLevel="0" collapsed="false">
      <c r="A9" s="9" t="s">
        <v>11</v>
      </c>
      <c r="B9" s="6" t="n">
        <v>480.05672005</v>
      </c>
      <c r="C9" s="6" t="n">
        <v>462.39481931</v>
      </c>
      <c r="D9" s="7" t="n">
        <v>17.66190074</v>
      </c>
      <c r="E9" s="8" t="n">
        <v>0.0381965800705891</v>
      </c>
    </row>
    <row r="10" customFormat="false" ht="15" hidden="false" customHeight="false" outlineLevel="0" collapsed="false">
      <c r="A10" s="5" t="s">
        <v>12</v>
      </c>
      <c r="B10" s="6" t="n">
        <v>2319.01593713</v>
      </c>
      <c r="C10" s="6" t="n">
        <v>2218.32261617</v>
      </c>
      <c r="D10" s="6" t="n">
        <v>100.69332096</v>
      </c>
      <c r="E10" s="8" t="n">
        <f aca="false">D10/C10</f>
        <v>0.0453916487286462</v>
      </c>
    </row>
    <row r="11" customFormat="false" ht="15" hidden="false" customHeight="false" outlineLevel="0" collapsed="false">
      <c r="A11" s="5" t="s">
        <v>13</v>
      </c>
      <c r="B11" s="6" t="n">
        <f aca="false">SUM(B4:B10)</f>
        <v>8631.90671186</v>
      </c>
      <c r="C11" s="6" t="n">
        <f aca="false">SUM(C4:C10)</f>
        <v>8498.28052531</v>
      </c>
      <c r="D11" s="7" t="n">
        <f aca="false">B11-C11</f>
        <v>133.62618655</v>
      </c>
      <c r="E11" s="8" t="n">
        <f aca="false">D11/C11</f>
        <v>0.0157239086368152</v>
      </c>
    </row>
    <row r="12" customFormat="false" ht="15" hidden="false" customHeight="false" outlineLevel="0" collapsed="false">
      <c r="A12" s="1" t="s">
        <v>14</v>
      </c>
      <c r="D12" s="10"/>
    </row>
    <row r="14" customFormat="false" ht="15" hidden="false" customHeight="false" outlineLevel="0" collapsed="false">
      <c r="A1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5:31:11Z</dcterms:created>
  <dc:creator>samit</dc:creator>
  <dc:description/>
  <dc:language>en-US</dc:language>
  <cp:lastModifiedBy>Kayla McCormack</cp:lastModifiedBy>
  <dcterms:modified xsi:type="dcterms:W3CDTF">2017-03-15T15:17:48Z</dcterms:modified>
  <cp:revision>0</cp:revision>
  <dc:subject/>
  <dc:title/>
</cp:coreProperties>
</file>