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cribing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le showing prescribing volume by therapeutic area </t>
  </si>
  <si>
    <t xml:space="preserve">Therapeutic Area</t>
  </si>
  <si>
    <t xml:space="preserve">Year to June 2012</t>
  </si>
  <si>
    <t xml:space="preserve">Year to June 2011 </t>
  </si>
  <si>
    <t xml:space="preserve">Difference</t>
  </si>
  <si>
    <t xml:space="preserve">% Change</t>
  </si>
  <si>
    <t xml:space="preserve">Cardiovascular system</t>
  </si>
  <si>
    <t xml:space="preserve">Central Nervous System</t>
  </si>
  <si>
    <t xml:space="preserve">Endocrine system</t>
  </si>
  <si>
    <t xml:space="preserve">Gastro-intestinal system</t>
  </si>
  <si>
    <t xml:space="preserve">Respiratory system</t>
  </si>
  <si>
    <t xml:space="preserve">Nutrition and Blood</t>
  </si>
  <si>
    <t xml:space="preserve">All others</t>
  </si>
  <si>
    <t xml:space="preserve">Total</t>
  </si>
  <si>
    <t xml:space="preserve">*Data is shown in Mill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%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9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4.82"/>
    <col collapsed="false" customWidth="true" hidden="false" outlineLevel="0" max="3" min="2" style="1" width="14.33"/>
    <col collapsed="false" customWidth="true" hidden="false" outlineLevel="0" max="5" min="4" style="1" width="13.82"/>
    <col collapsed="false" customWidth="false" hidden="false" outlineLevel="0" max="257" min="6" style="1" width="9.33"/>
  </cols>
  <sheetData>
    <row r="1" customFormat="false" ht="15.75" hidden="false" customHeight="false" outlineLevel="0" collapsed="false">
      <c r="A1" s="2" t="s">
        <v>0</v>
      </c>
    </row>
    <row r="3" customFormat="false" ht="22.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5" t="s">
        <v>6</v>
      </c>
      <c r="B4" s="6" t="n">
        <v>297.070132</v>
      </c>
      <c r="C4" s="6" t="n">
        <v>288.756398</v>
      </c>
      <c r="D4" s="6" t="n">
        <v>8.313734</v>
      </c>
      <c r="E4" s="7" t="n">
        <v>0.0287915144307902</v>
      </c>
    </row>
    <row r="5" customFormat="false" ht="15" hidden="false" customHeight="false" outlineLevel="0" collapsed="false">
      <c r="A5" s="5" t="s">
        <v>7</v>
      </c>
      <c r="B5" s="6" t="n">
        <v>174.453633</v>
      </c>
      <c r="C5" s="6" t="n">
        <v>165.786361</v>
      </c>
      <c r="D5" s="6" t="n">
        <v>8.667272</v>
      </c>
      <c r="E5" s="7" t="n">
        <v>0.0522797650405029</v>
      </c>
    </row>
    <row r="6" customFormat="false" ht="15" hidden="false" customHeight="false" outlineLevel="0" collapsed="false">
      <c r="A6" s="5" t="s">
        <v>8</v>
      </c>
      <c r="B6" s="6" t="n">
        <v>89.772134</v>
      </c>
      <c r="C6" s="6" t="n">
        <v>84.861991</v>
      </c>
      <c r="D6" s="6" t="n">
        <v>4.910143</v>
      </c>
      <c r="E6" s="7" t="n">
        <v>0.0578603323129668</v>
      </c>
    </row>
    <row r="7" customFormat="false" ht="15" hidden="false" customHeight="false" outlineLevel="0" collapsed="false">
      <c r="A7" s="5" t="s">
        <v>9</v>
      </c>
      <c r="B7" s="6" t="n">
        <v>81.314756</v>
      </c>
      <c r="C7" s="6" t="n">
        <v>75.720392</v>
      </c>
      <c r="D7" s="6" t="n">
        <v>5.594364</v>
      </c>
      <c r="E7" s="7" t="n">
        <v>0.0738818679121471</v>
      </c>
    </row>
    <row r="8" customFormat="false" ht="15" hidden="false" customHeight="false" outlineLevel="0" collapsed="false">
      <c r="A8" s="5" t="s">
        <v>10</v>
      </c>
      <c r="B8" s="6" t="n">
        <v>62.424584</v>
      </c>
      <c r="C8" s="6" t="n">
        <v>60.433581</v>
      </c>
      <c r="D8" s="6" t="n">
        <v>1.991003</v>
      </c>
      <c r="E8" s="7" t="n">
        <v>0.0329453089996438</v>
      </c>
    </row>
    <row r="9" customFormat="false" ht="15" hidden="false" customHeight="false" outlineLevel="0" collapsed="false">
      <c r="A9" s="5" t="s">
        <v>11</v>
      </c>
      <c r="B9" s="6" t="n">
        <v>46.341224</v>
      </c>
      <c r="C9" s="6" t="n">
        <v>44.484262</v>
      </c>
      <c r="D9" s="6" t="n">
        <v>1.856962</v>
      </c>
      <c r="E9" s="7" t="n">
        <v>0.0417442465382476</v>
      </c>
    </row>
    <row r="10" customFormat="false" ht="15" hidden="false" customHeight="false" outlineLevel="0" collapsed="false">
      <c r="A10" s="5" t="s">
        <v>12</v>
      </c>
      <c r="B10" s="6" t="n">
        <v>219.942018</v>
      </c>
      <c r="C10" s="6" t="n">
        <v>213.622282</v>
      </c>
      <c r="D10" s="6" t="n">
        <v>6.319736</v>
      </c>
      <c r="E10" s="7" t="n">
        <f aca="false">D10/C10</f>
        <v>0.02958369295952</v>
      </c>
    </row>
    <row r="11" customFormat="false" ht="15" hidden="false" customHeight="false" outlineLevel="0" collapsed="false">
      <c r="A11" s="5" t="s">
        <v>13</v>
      </c>
      <c r="B11" s="6" t="n">
        <f aca="false">SUM(B4:B10)</f>
        <v>971.318481</v>
      </c>
      <c r="C11" s="6" t="n">
        <f aca="false">SUM(C4:C10)</f>
        <v>933.665267</v>
      </c>
      <c r="D11" s="6" t="n">
        <f aca="false">B11-C11</f>
        <v>37.6532140000001</v>
      </c>
      <c r="E11" s="7" t="n">
        <f aca="false">D11/C11</f>
        <v>0.040328386768617</v>
      </c>
    </row>
    <row r="12" customFormat="false" ht="15" hidden="false" customHeight="false" outlineLevel="0" collapsed="false">
      <c r="A12" s="1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5:16:30Z</dcterms:created>
  <dc:creator>ancon</dc:creator>
  <dc:description/>
  <dc:language>en-US</dc:language>
  <cp:lastModifiedBy>Kayla McCormack</cp:lastModifiedBy>
  <dcterms:modified xsi:type="dcterms:W3CDTF">2017-03-15T14:12:04Z</dcterms:modified>
  <cp:revision>0</cp:revision>
  <dc:subject/>
  <dc:title/>
</cp:coreProperties>
</file>