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S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Central Nervous System - Top 10 sub-paragraphs based on Items</t>
  </si>
  <si>
    <t xml:space="preserve">Year to Mar 12</t>
  </si>
  <si>
    <t xml:space="preserve">Year to Mar 13</t>
  </si>
  <si>
    <t xml:space="preserve">BNF Name</t>
  </si>
  <si>
    <t xml:space="preserve">Total Items</t>
  </si>
  <si>
    <t xml:space="preserve">Difference</t>
  </si>
  <si>
    <t xml:space="preserve">% Change</t>
  </si>
  <si>
    <t xml:space="preserve">Non-Opioid Analgesics And Compound Prep</t>
  </si>
  <si>
    <t xml:space="preserve">Selective Serotonin Re-Uptake Inhibitors</t>
  </si>
  <si>
    <t xml:space="preserve">Opioid Analgesics</t>
  </si>
  <si>
    <t xml:space="preserve">Control Of Epilepsy</t>
  </si>
  <si>
    <t xml:space="preserve">Tricyclic &amp; Related Antidepressant Drugs</t>
  </si>
  <si>
    <t xml:space="preserve">Hypnotics</t>
  </si>
  <si>
    <t xml:space="preserve">Other Antidepressant Drugs</t>
  </si>
  <si>
    <t xml:space="preserve">Antipsychotic Drugs</t>
  </si>
  <si>
    <t xml:space="preserve">Drugs Used In Nausea And Vertigo</t>
  </si>
  <si>
    <t xml:space="preserve">Anxiolytics</t>
  </si>
  <si>
    <t xml:space="preserve">Total Central Nervous System</t>
  </si>
  <si>
    <t xml:space="preserve">Central Nervous System - Top 10 sub-paragraphs based on NIC</t>
  </si>
  <si>
    <t xml:space="preserve">Total NIC</t>
  </si>
  <si>
    <t xml:space="preserve">Dopaminergic Drugs Used In Parkinsonism</t>
  </si>
  <si>
    <t xml:space="preserve">Drugs for Dementia</t>
  </si>
  <si>
    <t xml:space="preserve">Nicotine Depend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entral Nervous System (by month)</a:t>
            </a:r>
          </a:p>
        </c:rich>
      </c:tx>
      <c:layout>
        <c:manualLayout>
          <c:xMode val="edge"/>
          <c:yMode val="edge"/>
          <c:x val="0.24378592826491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4774512185248"/>
          <c:y val="0.0944021391617741"/>
          <c:w val="0.905878066553316"/>
          <c:h val="0.83985351392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87558838"/>
        <c:axId val="3884753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974438"/>
        <c:axId val="65927596"/>
      </c:lineChart>
      <c:catAx>
        <c:axId val="8755883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753"/>
        <c:crossesAt val="0"/>
        <c:auto val="1"/>
        <c:lblAlgn val="ctr"/>
        <c:lblOffset val="100"/>
        <c:noMultiLvlLbl val="0"/>
      </c:catAx>
      <c:valAx>
        <c:axId val="3884753"/>
        <c:scaling>
          <c:orientation val="minMax"/>
          <c:max val="18000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1935708887984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58838"/>
        <c:crossesAt val="1"/>
        <c:crossBetween val="midCat"/>
      </c:valAx>
      <c:catAx>
        <c:axId val="289744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7596"/>
        <c:auto val="1"/>
        <c:lblAlgn val="ctr"/>
        <c:lblOffset val="100"/>
        <c:noMultiLvlLbl val="0"/>
      </c:catAx>
      <c:valAx>
        <c:axId val="65927596"/>
        <c:scaling>
          <c:orientation val="minMax"/>
          <c:max val="20000000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160877661728"/>
              <c:y val="0.196244841016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7443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58035786576"/>
          <c:y val="0.143405220019764"/>
          <c:w val="0.212776293417537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5600</xdr:colOff>
      <xdr:row>1</xdr:row>
      <xdr:rowOff>16920</xdr:rowOff>
    </xdr:from>
    <xdr:to>
      <xdr:col>11</xdr:col>
      <xdr:colOff>189720</xdr:colOff>
      <xdr:row>4</xdr:row>
      <xdr:rowOff>79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03680" y="179640"/>
          <a:ext cx="927000" cy="47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6760</xdr:rowOff>
    </xdr:from>
    <xdr:to>
      <xdr:col>2</xdr:col>
      <xdr:colOff>639720</xdr:colOff>
      <xdr:row>39</xdr:row>
      <xdr:rowOff>32760</xdr:rowOff>
    </xdr:to>
    <xdr:sp>
      <xdr:nvSpPr>
        <xdr:cNvPr id="2" name="Text Box 2"/>
        <xdr:cNvSpPr/>
      </xdr:nvSpPr>
      <xdr:spPr>
        <a:xfrm>
          <a:off x="360360" y="6101640"/>
          <a:ext cx="1905120" cy="2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Copyright NHSBSA 201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17.28"/>
    <col collapsed="false" customWidth="true" hidden="false" outlineLevel="0" max="3" min="3" style="1" width="17.56"/>
    <col collapsed="false" customWidth="true" hidden="false" outlineLevel="0" max="5" min="4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40427636</v>
      </c>
      <c r="C6" s="6" t="n">
        <v>40824506</v>
      </c>
      <c r="D6" s="6" t="n">
        <f aca="false">C6-B6</f>
        <v>396870</v>
      </c>
      <c r="E6" s="7" t="n">
        <f aca="false">D6/B6</f>
        <v>0.009816799577398</v>
      </c>
      <c r="G6" s="0"/>
      <c r="H6" s="8"/>
    </row>
    <row r="7" customFormat="false" ht="15" hidden="false" customHeight="false" outlineLevel="0" collapsed="false">
      <c r="A7" s="5" t="s">
        <v>8</v>
      </c>
      <c r="B7" s="6" t="n">
        <v>25790801</v>
      </c>
      <c r="C7" s="6" t="n">
        <v>27157675</v>
      </c>
      <c r="D7" s="6" t="n">
        <f aca="false">C7-B7</f>
        <v>1366874</v>
      </c>
      <c r="E7" s="7" t="n">
        <f aca="false">D7/B7</f>
        <v>0.0529985090420418</v>
      </c>
      <c r="G7" s="0"/>
      <c r="H7" s="8"/>
    </row>
    <row r="8" customFormat="false" ht="15" hidden="false" customHeight="false" outlineLevel="0" collapsed="false">
      <c r="A8" s="5" t="s">
        <v>9</v>
      </c>
      <c r="B8" s="6" t="n">
        <v>19453878</v>
      </c>
      <c r="C8" s="6" t="n">
        <v>20616710</v>
      </c>
      <c r="D8" s="6" t="n">
        <f aca="false">C8-B8</f>
        <v>1162832</v>
      </c>
      <c r="E8" s="7" t="n">
        <f aca="false">D8/B8</f>
        <v>0.059773789061492</v>
      </c>
      <c r="G8" s="0"/>
      <c r="H8" s="8"/>
    </row>
    <row r="9" customFormat="false" ht="15" hidden="false" customHeight="false" outlineLevel="0" collapsed="false">
      <c r="A9" s="5" t="s">
        <v>10</v>
      </c>
      <c r="B9" s="6" t="n">
        <v>15839448</v>
      </c>
      <c r="C9" s="6" t="n">
        <v>17405329</v>
      </c>
      <c r="D9" s="6" t="n">
        <f aca="false">C9-B9</f>
        <v>1565881</v>
      </c>
      <c r="E9" s="7" t="n">
        <f aca="false">D9/B9</f>
        <v>0.0988595688435607</v>
      </c>
      <c r="G9" s="0"/>
      <c r="H9" s="8"/>
    </row>
    <row r="10" customFormat="false" ht="15" hidden="false" customHeight="false" outlineLevel="0" collapsed="false">
      <c r="A10" s="5" t="s">
        <v>11</v>
      </c>
      <c r="B10" s="6" t="n">
        <v>13742036</v>
      </c>
      <c r="C10" s="6" t="n">
        <v>14310439</v>
      </c>
      <c r="D10" s="6" t="n">
        <f aca="false">C10-B10</f>
        <v>568403</v>
      </c>
      <c r="E10" s="7" t="n">
        <f aca="false">D10/B10</f>
        <v>0.0413623570772191</v>
      </c>
      <c r="G10" s="0"/>
      <c r="H10" s="8"/>
    </row>
    <row r="11" customFormat="false" ht="15" hidden="false" customHeight="false" outlineLevel="0" collapsed="false">
      <c r="A11" s="5" t="s">
        <v>12</v>
      </c>
      <c r="B11" s="6" t="n">
        <v>10134865</v>
      </c>
      <c r="C11" s="6" t="n">
        <v>9693421</v>
      </c>
      <c r="D11" s="6" t="n">
        <f aca="false">C11-B11</f>
        <v>-441444</v>
      </c>
      <c r="E11" s="7" t="n">
        <f aca="false">D11/B11</f>
        <v>-0.0435569689384121</v>
      </c>
      <c r="G11" s="0"/>
      <c r="H11" s="8"/>
    </row>
    <row r="12" customFormat="false" ht="15" hidden="false" customHeight="false" outlineLevel="0" collapsed="false">
      <c r="A12" s="5" t="s">
        <v>13</v>
      </c>
      <c r="B12" s="6" t="n">
        <v>7819997</v>
      </c>
      <c r="C12" s="6" t="n">
        <v>8815263</v>
      </c>
      <c r="D12" s="6" t="n">
        <f aca="false">C12-B12</f>
        <v>995266</v>
      </c>
      <c r="E12" s="7" t="n">
        <f aca="false">D12/B12</f>
        <v>0.127271915833216</v>
      </c>
      <c r="G12" s="0"/>
      <c r="H12" s="8"/>
    </row>
    <row r="13" customFormat="false" ht="15" hidden="false" customHeight="false" outlineLevel="0" collapsed="false">
      <c r="A13" s="5" t="s">
        <v>14</v>
      </c>
      <c r="B13" s="6" t="n">
        <v>7528084</v>
      </c>
      <c r="C13" s="6" t="n">
        <v>7741883</v>
      </c>
      <c r="D13" s="6" t="n">
        <f aca="false">C13-B13</f>
        <v>213799</v>
      </c>
      <c r="E13" s="7" t="n">
        <f aca="false">D13/B13</f>
        <v>0.028400187883132</v>
      </c>
      <c r="G13" s="0"/>
      <c r="H13" s="8"/>
    </row>
    <row r="14" customFormat="false" ht="15" hidden="false" customHeight="false" outlineLevel="0" collapsed="false">
      <c r="A14" s="5" t="s">
        <v>15</v>
      </c>
      <c r="B14" s="6" t="n">
        <v>7451540</v>
      </c>
      <c r="C14" s="6" t="n">
        <v>7687718</v>
      </c>
      <c r="D14" s="6" t="n">
        <f aca="false">C14-B14</f>
        <v>236178</v>
      </c>
      <c r="E14" s="7" t="n">
        <f aca="false">D14/B14</f>
        <v>0.0316951932083838</v>
      </c>
      <c r="G14" s="0"/>
      <c r="H14" s="8"/>
    </row>
    <row r="15" customFormat="false" ht="15" hidden="false" customHeight="false" outlineLevel="0" collapsed="false">
      <c r="A15" s="5" t="s">
        <v>16</v>
      </c>
      <c r="B15" s="6" t="n">
        <v>6599064</v>
      </c>
      <c r="C15" s="6" t="n">
        <v>6582724</v>
      </c>
      <c r="D15" s="6" t="n">
        <f aca="false">C15-B15</f>
        <v>-16340</v>
      </c>
      <c r="E15" s="7" t="n">
        <f aca="false">D15/B15</f>
        <v>-0.00247610873299607</v>
      </c>
      <c r="G15" s="0"/>
      <c r="H15" s="8"/>
    </row>
    <row r="16" customFormat="false" ht="15.75" hidden="false" customHeight="false" outlineLevel="0" collapsed="false">
      <c r="A16" s="9" t="s">
        <v>17</v>
      </c>
      <c r="B16" s="10" t="n">
        <v>172603370</v>
      </c>
      <c r="C16" s="10" t="n">
        <v>178525140</v>
      </c>
      <c r="D16" s="10" t="n">
        <f aca="false">C16-B16</f>
        <v>5921770</v>
      </c>
      <c r="E16" s="11" t="n">
        <f aca="false">D16/B16</f>
        <v>0.0343085421796805</v>
      </c>
      <c r="G16" s="0"/>
    </row>
    <row r="17" customFormat="false" ht="15" hidden="false" customHeight="false" outlineLevel="0" collapsed="false">
      <c r="G17" s="0"/>
    </row>
    <row r="18" customFormat="false" ht="15" hidden="false" customHeight="false" outlineLevel="0" collapsed="false">
      <c r="G18" s="0"/>
    </row>
    <row r="19" customFormat="false" ht="15" hidden="false" customHeight="false" outlineLevel="0" collapsed="false">
      <c r="G1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3" min="2" style="1" width="20.56"/>
    <col collapsed="false" customWidth="true" hidden="false" outlineLevel="0" max="4" min="4" style="1" width="18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10</v>
      </c>
      <c r="B6" s="12" t="n">
        <v>371538132.75</v>
      </c>
      <c r="C6" s="12" t="n">
        <v>388111707.03</v>
      </c>
      <c r="D6" s="13" t="n">
        <f aca="false">C6-B6</f>
        <v>16573574.28</v>
      </c>
      <c r="E6" s="7" t="n">
        <f aca="false">D6/B6</f>
        <v>0.0446080033759334</v>
      </c>
      <c r="G6" s="14"/>
      <c r="H6" s="15"/>
    </row>
    <row r="7" customFormat="false" ht="15" hidden="false" customHeight="false" outlineLevel="0" collapsed="false">
      <c r="A7" s="5" t="s">
        <v>9</v>
      </c>
      <c r="B7" s="12" t="n">
        <v>264931909.52</v>
      </c>
      <c r="C7" s="12" t="n">
        <v>272885535.18</v>
      </c>
      <c r="D7" s="13" t="n">
        <f aca="false">C7-B7</f>
        <v>7953625.66</v>
      </c>
      <c r="E7" s="7" t="n">
        <f aca="false">D7/B7</f>
        <v>0.0300213955895697</v>
      </c>
      <c r="G7" s="14"/>
      <c r="H7" s="15"/>
    </row>
    <row r="8" customFormat="false" ht="15" hidden="false" customHeight="false" outlineLevel="0" collapsed="false">
      <c r="A8" s="5" t="s">
        <v>7</v>
      </c>
      <c r="B8" s="12" t="n">
        <v>150969695.92</v>
      </c>
      <c r="C8" s="12" t="n">
        <v>175420811.85</v>
      </c>
      <c r="D8" s="13" t="n">
        <f aca="false">C8-B8</f>
        <v>24451115.93</v>
      </c>
      <c r="E8" s="7" t="n">
        <f aca="false">D8/B8</f>
        <v>0.16196042378569</v>
      </c>
      <c r="G8" s="14"/>
      <c r="H8" s="15"/>
    </row>
    <row r="9" customFormat="false" ht="15" hidden="false" customHeight="false" outlineLevel="0" collapsed="false">
      <c r="A9" s="5" t="s">
        <v>14</v>
      </c>
      <c r="B9" s="12" t="n">
        <v>263264239.74</v>
      </c>
      <c r="C9" s="12" t="n">
        <v>149097309.54</v>
      </c>
      <c r="D9" s="13" t="n">
        <f aca="false">C9-B9</f>
        <v>-114166930.2</v>
      </c>
      <c r="E9" s="7" t="n">
        <f aca="false">D9/B9</f>
        <v>-0.433659088346945</v>
      </c>
      <c r="G9" s="14"/>
      <c r="H9" s="15"/>
    </row>
    <row r="10" customFormat="false" ht="15" hidden="false" customHeight="false" outlineLevel="0" collapsed="false">
      <c r="A10" s="5" t="s">
        <v>20</v>
      </c>
      <c r="B10" s="12" t="n">
        <v>92034666.52</v>
      </c>
      <c r="C10" s="12" t="n">
        <v>92135941.24</v>
      </c>
      <c r="D10" s="13" t="n">
        <f aca="false">C10-B10</f>
        <v>101274.719999999</v>
      </c>
      <c r="E10" s="7" t="n">
        <f aca="false">D10/B10</f>
        <v>0.00110039753311858</v>
      </c>
      <c r="G10" s="14"/>
      <c r="H10" s="15"/>
    </row>
    <row r="11" customFormat="false" ht="15" hidden="false" customHeight="false" outlineLevel="0" collapsed="false">
      <c r="A11" s="5" t="s">
        <v>13</v>
      </c>
      <c r="B11" s="12" t="n">
        <v>86008771.45</v>
      </c>
      <c r="C11" s="12" t="n">
        <v>89532525.8</v>
      </c>
      <c r="D11" s="13" t="n">
        <f aca="false">C11-B11</f>
        <v>3523754.34999999</v>
      </c>
      <c r="E11" s="7" t="n">
        <f aca="false">D11/B11</f>
        <v>0.0409697091423807</v>
      </c>
      <c r="G11" s="14"/>
      <c r="H11" s="15"/>
    </row>
    <row r="12" customFormat="false" ht="15" hidden="false" customHeight="false" outlineLevel="0" collapsed="false">
      <c r="A12" s="5" t="s">
        <v>8</v>
      </c>
      <c r="B12" s="12" t="n">
        <v>123299861.46</v>
      </c>
      <c r="C12" s="12" t="n">
        <v>74763438.4</v>
      </c>
      <c r="D12" s="13" t="n">
        <f aca="false">C12-B12</f>
        <v>-48536423.06</v>
      </c>
      <c r="E12" s="7" t="n">
        <f aca="false">D12/B12</f>
        <v>-0.39364539818032</v>
      </c>
      <c r="G12" s="14"/>
      <c r="H12" s="15"/>
    </row>
    <row r="13" customFormat="false" ht="15" hidden="false" customHeight="false" outlineLevel="0" collapsed="false">
      <c r="A13" s="5" t="s">
        <v>21</v>
      </c>
      <c r="B13" s="12" t="n">
        <v>94126709.86</v>
      </c>
      <c r="C13" s="12" t="n">
        <v>61383708.83</v>
      </c>
      <c r="D13" s="13" t="n">
        <f aca="false">C13-B13</f>
        <v>-32743001.03</v>
      </c>
      <c r="E13" s="7" t="n">
        <f aca="false">D13/B13</f>
        <v>-0.347860889631652</v>
      </c>
      <c r="G13" s="14"/>
      <c r="H13" s="15"/>
    </row>
    <row r="14" customFormat="false" ht="15" hidden="false" customHeight="false" outlineLevel="0" collapsed="false">
      <c r="A14" s="5" t="s">
        <v>22</v>
      </c>
      <c r="B14" s="12" t="n">
        <v>64551542.05</v>
      </c>
      <c r="C14" s="12" t="n">
        <v>58120866.38</v>
      </c>
      <c r="D14" s="13" t="n">
        <f aca="false">C14-B14</f>
        <v>-6430675.66999999</v>
      </c>
      <c r="E14" s="7" t="n">
        <f aca="false">D14/B14</f>
        <v>-0.0996207908560721</v>
      </c>
      <c r="G14" s="14"/>
      <c r="H14" s="15"/>
    </row>
    <row r="15" customFormat="false" ht="15" hidden="false" customHeight="false" outlineLevel="0" collapsed="false">
      <c r="A15" s="5" t="s">
        <v>12</v>
      </c>
      <c r="B15" s="12" t="n">
        <v>40835602.78</v>
      </c>
      <c r="C15" s="12" t="n">
        <v>54683056.47</v>
      </c>
      <c r="D15" s="13" t="n">
        <f aca="false">C15-B15</f>
        <v>13847453.69</v>
      </c>
      <c r="E15" s="7" t="n">
        <f aca="false">D15/B15</f>
        <v>0.339102468123283</v>
      </c>
      <c r="G15" s="14"/>
      <c r="H15" s="15"/>
    </row>
    <row r="16" customFormat="false" ht="15.75" hidden="false" customHeight="false" outlineLevel="0" collapsed="false">
      <c r="A16" s="9" t="s">
        <v>17</v>
      </c>
      <c r="B16" s="16" t="n">
        <v>1854099057.23</v>
      </c>
      <c r="C16" s="16" t="n">
        <v>1715601904.22</v>
      </c>
      <c r="D16" s="17" t="n">
        <f aca="false">C16-B16</f>
        <v>-138497153.009999</v>
      </c>
      <c r="E16" s="11" t="n">
        <f aca="false">D16/B16</f>
        <v>-0.07469781750329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1:15Z</dcterms:created>
  <dc:creator>samit</dc:creator>
  <dc:description/>
  <dc:language>en-US</dc:language>
  <cp:lastModifiedBy>Kayla McCormack</cp:lastModifiedBy>
  <dcterms:modified xsi:type="dcterms:W3CDTF">2017-03-16T14:36:09Z</dcterms:modified>
  <cp:revision>0</cp:revision>
  <dc:subject/>
  <dc:title/>
</cp:coreProperties>
</file>