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b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volume by therapeutic area </t>
  </si>
  <si>
    <t xml:space="preserve">Therapeutic Area</t>
  </si>
  <si>
    <t xml:space="preserve">Year to March 2011</t>
  </si>
  <si>
    <t xml:space="preserve">Year to March 2010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&amp; Blood</t>
  </si>
  <si>
    <t xml:space="preserve">All others</t>
  </si>
  <si>
    <t xml:space="preserve">Total</t>
  </si>
  <si>
    <t xml:space="preserve">*Data is shown in M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4.33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286.729091</v>
      </c>
      <c r="C4" s="6" t="n">
        <v>279.656882</v>
      </c>
      <c r="D4" s="6" t="n">
        <v>7.072209</v>
      </c>
      <c r="E4" s="7" t="n">
        <v>0.0252888788197245</v>
      </c>
    </row>
    <row r="5" customFormat="false" ht="15" hidden="false" customHeight="false" outlineLevel="0" collapsed="false">
      <c r="A5" s="5" t="s">
        <v>7</v>
      </c>
      <c r="B5" s="6" t="n">
        <v>163.530653</v>
      </c>
      <c r="C5" s="6" t="n">
        <v>154.644545</v>
      </c>
      <c r="D5" s="6" t="n">
        <v>8.886108</v>
      </c>
      <c r="E5" s="7" t="n">
        <v>0.057461503087613</v>
      </c>
    </row>
    <row r="6" customFormat="false" ht="15" hidden="false" customHeight="false" outlineLevel="0" collapsed="false">
      <c r="A6" s="5" t="s">
        <v>8</v>
      </c>
      <c r="B6" s="6" t="n">
        <v>83.665866</v>
      </c>
      <c r="C6" s="6" t="n">
        <v>78.433107</v>
      </c>
      <c r="D6" s="6" t="n">
        <v>5.232759</v>
      </c>
      <c r="E6" s="7" t="n">
        <v>0.0667162018712328</v>
      </c>
    </row>
    <row r="7" customFormat="false" ht="15" hidden="false" customHeight="false" outlineLevel="0" collapsed="false">
      <c r="A7" s="5" t="s">
        <v>9</v>
      </c>
      <c r="B7" s="6" t="n">
        <v>74.497608</v>
      </c>
      <c r="C7" s="6" t="n">
        <v>69.747414</v>
      </c>
      <c r="D7" s="6" t="n">
        <v>4.750194</v>
      </c>
      <c r="E7" s="7" t="n">
        <v>0.0681056648207774</v>
      </c>
    </row>
    <row r="8" customFormat="false" ht="15" hidden="false" customHeight="false" outlineLevel="0" collapsed="false">
      <c r="A8" s="5" t="s">
        <v>10</v>
      </c>
      <c r="B8" s="6" t="n">
        <v>60.25789</v>
      </c>
      <c r="C8" s="6" t="n">
        <v>58.27133</v>
      </c>
      <c r="D8" s="6" t="n">
        <v>1.98656</v>
      </c>
      <c r="E8" s="7" t="n">
        <v>0.0340915506819563</v>
      </c>
    </row>
    <row r="9" customFormat="false" ht="15" hidden="false" customHeight="false" outlineLevel="0" collapsed="false">
      <c r="A9" s="5" t="s">
        <v>11</v>
      </c>
      <c r="B9" s="6" t="n">
        <v>44.16806</v>
      </c>
      <c r="C9" s="6" t="n">
        <v>41.222302</v>
      </c>
      <c r="D9" s="6" t="n">
        <v>2.945758</v>
      </c>
      <c r="E9" s="7" t="n">
        <v>0.0714602983598539</v>
      </c>
    </row>
    <row r="10" customFormat="false" ht="15" hidden="false" customHeight="false" outlineLevel="0" collapsed="false">
      <c r="A10" s="5" t="s">
        <v>12</v>
      </c>
      <c r="B10" s="6" t="n">
        <v>212.862847</v>
      </c>
      <c r="C10" s="6" t="n">
        <v>204.596454</v>
      </c>
      <c r="D10" s="6" t="n">
        <v>8.266393</v>
      </c>
      <c r="E10" s="7" t="n">
        <f aca="false">D10/C10</f>
        <v>0.040403403081463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925.712015</v>
      </c>
      <c r="C11" s="6" t="n">
        <f aca="false">SUM(C4:C10)</f>
        <v>886.572034</v>
      </c>
      <c r="D11" s="6" t="n">
        <f aca="false">B11-C11</f>
        <v>39.1399809999999</v>
      </c>
      <c r="E11" s="7" t="n">
        <f aca="false">D11/C11</f>
        <v>0.0441475475189644</v>
      </c>
    </row>
    <row r="12" customFormat="false" ht="15" hidden="false" customHeight="false" outlineLevel="0" collapsed="false">
      <c r="A12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03:47Z</dcterms:created>
  <dc:creator>carol mcauley</dc:creator>
  <dc:description/>
  <dc:language>en-US</dc:language>
  <cp:lastModifiedBy>Kayla McCormack</cp:lastModifiedBy>
  <dcterms:modified xsi:type="dcterms:W3CDTF">2017-03-15T14:14:06Z</dcterms:modified>
  <cp:revision>0</cp:revision>
  <dc:subject/>
  <dc:title/>
</cp:coreProperties>
</file>