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cost by therapeutic area </t>
  </si>
  <si>
    <t xml:space="preserve">Therapeutic Area</t>
  </si>
  <si>
    <t xml:space="preserve">Year to September 2011</t>
  </si>
  <si>
    <t xml:space="preserve">Year to September 2010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and blood</t>
  </si>
  <si>
    <t xml:space="preserve">All others</t>
  </si>
  <si>
    <t xml:space="preserve">Total</t>
  </si>
  <si>
    <t xml:space="preserve">*Data is shown in Millions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18.82"/>
    <col collapsed="false" customWidth="true" hidden="false" outlineLevel="0" max="3" min="3" style="1" width="18.99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376.77128235</v>
      </c>
      <c r="C4" s="6" t="n">
        <v>1570.34720092</v>
      </c>
      <c r="D4" s="7" t="n">
        <v>-193.57591857</v>
      </c>
      <c r="E4" s="8" t="n">
        <v>-0.123269502729455</v>
      </c>
    </row>
    <row r="5" customFormat="false" ht="15" hidden="false" customHeight="false" outlineLevel="0" collapsed="false">
      <c r="A5" s="5" t="s">
        <v>7</v>
      </c>
      <c r="B5" s="6" t="n">
        <v>1884.62921684</v>
      </c>
      <c r="C5" s="6" t="n">
        <v>1793.1543654</v>
      </c>
      <c r="D5" s="7" t="n">
        <v>91.4748514399998</v>
      </c>
      <c r="E5" s="8" t="n">
        <v>0.0510133724151487</v>
      </c>
    </row>
    <row r="6" customFormat="false" ht="15" hidden="false" customHeight="false" outlineLevel="0" collapsed="false">
      <c r="A6" s="5" t="s">
        <v>8</v>
      </c>
      <c r="B6" s="6" t="n">
        <v>1075.23977267</v>
      </c>
      <c r="C6" s="6" t="n">
        <v>1024.64275613</v>
      </c>
      <c r="D6" s="7" t="n">
        <v>50.5970165400001</v>
      </c>
      <c r="E6" s="8" t="n">
        <v>0.0493801534606083</v>
      </c>
    </row>
    <row r="7" customFormat="false" ht="15" hidden="false" customHeight="false" outlineLevel="0" collapsed="false">
      <c r="A7" s="5" t="s">
        <v>9</v>
      </c>
      <c r="B7" s="6" t="n">
        <v>429.17442641</v>
      </c>
      <c r="C7" s="6" t="n">
        <v>464.47768812</v>
      </c>
      <c r="D7" s="7" t="n">
        <v>-35.30326171</v>
      </c>
      <c r="E7" s="8" t="n">
        <v>-0.076006367179642</v>
      </c>
    </row>
    <row r="8" customFormat="false" ht="15" hidden="false" customHeight="false" outlineLevel="0" collapsed="false">
      <c r="A8" s="5" t="s">
        <v>10</v>
      </c>
      <c r="B8" s="6" t="n">
        <v>1039.28996095</v>
      </c>
      <c r="C8" s="6" t="n">
        <v>1014.55549922</v>
      </c>
      <c r="D8" s="7" t="n">
        <v>24.73446173</v>
      </c>
      <c r="E8" s="8" t="n">
        <v>0.0243796044169256</v>
      </c>
    </row>
    <row r="9" customFormat="false" ht="15" hidden="false" customHeight="false" outlineLevel="0" collapsed="false">
      <c r="A9" s="5" t="s">
        <v>11</v>
      </c>
      <c r="B9" s="6" t="n">
        <v>476.45677348</v>
      </c>
      <c r="C9" s="6" t="n">
        <v>472.72972838</v>
      </c>
      <c r="D9" s="7" t="n">
        <v>3.72704510000002</v>
      </c>
      <c r="E9" s="8" t="n">
        <v>0.00788409291028143</v>
      </c>
    </row>
    <row r="10" customFormat="false" ht="15" hidden="false" customHeight="false" outlineLevel="0" collapsed="false">
      <c r="A10" s="5" t="s">
        <v>12</v>
      </c>
      <c r="B10" s="6" t="n">
        <v>2315.99210259</v>
      </c>
      <c r="C10" s="6" t="n">
        <v>2258.30651512</v>
      </c>
      <c r="D10" s="6" t="n">
        <v>57.68558747</v>
      </c>
      <c r="E10" s="8" t="n">
        <f aca="false">D10/C10</f>
        <v>0.0255437369036394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8597.55353529</v>
      </c>
      <c r="C11" s="6" t="n">
        <f aca="false">SUM(C4:C10)</f>
        <v>8598.21375329</v>
      </c>
      <c r="D11" s="7" t="n">
        <f aca="false">B11-C11</f>
        <v>-0.660217999999077</v>
      </c>
      <c r="E11" s="8" t="n">
        <f aca="false">D11/C11</f>
        <v>-7.67854834670111E-005</v>
      </c>
    </row>
    <row r="12" customFormat="false" ht="15" hidden="false" customHeight="false" outlineLevel="0" collapsed="false">
      <c r="A12" s="1" t="s">
        <v>14</v>
      </c>
      <c r="D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1:51:05Z</dcterms:created>
  <dc:creator>ancon</dc:creator>
  <dc:description/>
  <dc:language>en-US</dc:language>
  <cp:lastModifiedBy>Kayla McCormack</cp:lastModifiedBy>
  <dcterms:modified xsi:type="dcterms:W3CDTF">2017-03-15T15:17:27Z</dcterms:modified>
  <cp:revision>0</cp:revision>
  <dc:subject/>
  <dc:title/>
</cp:coreProperties>
</file>