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b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volume by therapeutic area </t>
  </si>
  <si>
    <t xml:space="preserve">Therapeutic Area</t>
  </si>
  <si>
    <t xml:space="preserve">Year to September 2012</t>
  </si>
  <si>
    <t xml:space="preserve">Year to September 2011 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8.65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297.834138</v>
      </c>
      <c r="C4" s="6" t="n">
        <v>290.645479</v>
      </c>
      <c r="D4" s="6" t="n">
        <v>7.188659</v>
      </c>
      <c r="E4" s="7" t="n">
        <v>0.0247334279023828</v>
      </c>
    </row>
    <row r="5" customFormat="false" ht="15" hidden="false" customHeight="false" outlineLevel="0" collapsed="false">
      <c r="A5" s="5" t="s">
        <v>7</v>
      </c>
      <c r="B5" s="6" t="n">
        <v>175.642283</v>
      </c>
      <c r="C5" s="6" t="n">
        <v>167.940433</v>
      </c>
      <c r="D5" s="6" t="n">
        <v>7.70185</v>
      </c>
      <c r="E5" s="7" t="n">
        <v>0.0458606058256382</v>
      </c>
    </row>
    <row r="6" customFormat="false" ht="15" hidden="false" customHeight="false" outlineLevel="0" collapsed="false">
      <c r="A6" s="5" t="s">
        <v>8</v>
      </c>
      <c r="B6" s="6" t="n">
        <v>90.616811</v>
      </c>
      <c r="C6" s="6" t="n">
        <v>86.032128</v>
      </c>
      <c r="D6" s="6" t="n">
        <v>4.584683</v>
      </c>
      <c r="E6" s="7" t="n">
        <v>0.0532903591551287</v>
      </c>
    </row>
    <row r="7" customFormat="false" ht="15" hidden="false" customHeight="false" outlineLevel="0" collapsed="false">
      <c r="A7" s="5" t="s">
        <v>9</v>
      </c>
      <c r="B7" s="6" t="n">
        <v>82.32559</v>
      </c>
      <c r="C7" s="6" t="n">
        <v>76.942744</v>
      </c>
      <c r="D7" s="6" t="n">
        <v>5.382846</v>
      </c>
      <c r="E7" s="7" t="n">
        <v>0.0699591114140665</v>
      </c>
    </row>
    <row r="8" customFormat="false" ht="15" hidden="false" customHeight="false" outlineLevel="0" collapsed="false">
      <c r="A8" s="5" t="s">
        <v>10</v>
      </c>
      <c r="B8" s="6" t="n">
        <v>63.407013</v>
      </c>
      <c r="C8" s="6" t="n">
        <v>60.946113</v>
      </c>
      <c r="D8" s="6" t="n">
        <v>2.4609</v>
      </c>
      <c r="E8" s="7" t="n">
        <v>0.0403782928699653</v>
      </c>
    </row>
    <row r="9" customFormat="false" ht="15" hidden="false" customHeight="false" outlineLevel="0" collapsed="false">
      <c r="A9" s="5" t="s">
        <v>11</v>
      </c>
      <c r="B9" s="6" t="n">
        <v>46.859169</v>
      </c>
      <c r="C9" s="6" t="n">
        <v>44.703702</v>
      </c>
      <c r="D9" s="6" t="n">
        <v>2.155467</v>
      </c>
      <c r="E9" s="7" t="n">
        <v>0.0482167450024609</v>
      </c>
    </row>
    <row r="10" customFormat="false" ht="15" hidden="false" customHeight="false" outlineLevel="0" collapsed="false">
      <c r="A10" s="5" t="s">
        <v>12</v>
      </c>
      <c r="B10" s="6" t="n">
        <v>221.329249</v>
      </c>
      <c r="C10" s="6" t="n">
        <v>215.19756</v>
      </c>
      <c r="D10" s="6" t="n">
        <v>6.131689</v>
      </c>
      <c r="E10" s="7" t="n">
        <f aca="false">D10/C10</f>
        <v>0.0284933016898519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978.014253</v>
      </c>
      <c r="C11" s="6" t="n">
        <f aca="false">SUM(C4:C10)</f>
        <v>942.408159</v>
      </c>
      <c r="D11" s="6" t="n">
        <f aca="false">B11-C11</f>
        <v>35.6060939999999</v>
      </c>
      <c r="E11" s="7" t="n">
        <f aca="false">D11/C11</f>
        <v>0.0377820307050205</v>
      </c>
    </row>
    <row r="12" customFormat="false" ht="15" hidden="false" customHeight="false" outlineLevel="0" collapsed="false">
      <c r="A12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5:16:04Z</dcterms:created>
  <dc:creator>Debra Sampson</dc:creator>
  <dc:description/>
  <dc:language>en-US</dc:language>
  <cp:lastModifiedBy>Kayla McCormack</cp:lastModifiedBy>
  <dcterms:modified xsi:type="dcterms:W3CDTF">2017-03-15T14:11:47Z</dcterms:modified>
  <cp:revision>0</cp:revision>
  <dc:subject/>
  <dc:title/>
</cp:coreProperties>
</file>