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Items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umber of Schedule 2 and Schedule 3 Controlled Drugs Privately Prescribed</a:t>
            </a:r>
          </a:p>
        </c:rich>
      </c:tx>
      <c:layout>
        <c:manualLayout>
          <c:xMode val="edge"/>
          <c:yMode val="edge"/>
          <c:x val="0.22662939017997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14380569631"/>
          <c:y val="0.0875684670318242"/>
          <c:w val="0.937008561943037"/>
          <c:h val="0.850169867572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1"/>
        <c:axId val="42427041"/>
        <c:axId val="10295988"/>
      </c:lineChart>
      <c:catAx>
        <c:axId val="42427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to</a:t>
                </a:r>
              </a:p>
            </c:rich>
          </c:tx>
          <c:layout>
            <c:manualLayout>
              <c:xMode val="edge"/>
              <c:yMode val="edge"/>
              <c:x val="0.0245937445395771"/>
              <c:y val="0.9013381404700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5988"/>
        <c:crossesAt val="38000000"/>
        <c:auto val="1"/>
        <c:lblAlgn val="ctr"/>
        <c:lblOffset val="100"/>
        <c:noMultiLvlLbl val="0"/>
      </c:catAx>
      <c:valAx>
        <c:axId val="10295988"/>
        <c:scaling>
          <c:orientation val="minMax"/>
          <c:min val="3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tems (thousands)     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2986202593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27041"/>
        <c:crossesAt val="1"/>
        <c:crossBetween val="midCat"/>
        <c:majorUnit val="1000"/>
        <c:minorUnit val="27.02702702702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6880</xdr:colOff>
      <xdr:row>1</xdr:row>
      <xdr:rowOff>16920</xdr:rowOff>
    </xdr:from>
    <xdr:to>
      <xdr:col>10</xdr:col>
      <xdr:colOff>390960</xdr:colOff>
      <xdr:row>3</xdr:row>
      <xdr:rowOff>109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32080" y="179640"/>
          <a:ext cx="78696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2</xdr:row>
      <xdr:rowOff>37440</xdr:rowOff>
    </xdr:from>
    <xdr:to>
      <xdr:col>2</xdr:col>
      <xdr:colOff>40680</xdr:colOff>
      <xdr:row>33</xdr:row>
      <xdr:rowOff>7560</xdr:rowOff>
    </xdr:to>
    <xdr:sp>
      <xdr:nvSpPr>
        <xdr:cNvPr id="2" name="Text Box 2"/>
        <xdr:cNvSpPr/>
      </xdr:nvSpPr>
      <xdr:spPr>
        <a:xfrm>
          <a:off x="360360" y="5239440"/>
          <a:ext cx="130608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6:55:04Z</dcterms:created>
  <dc:creator>ancon</dc:creator>
  <dc:description/>
  <dc:language>en-US</dc:language>
  <cp:lastModifiedBy>Allan O'Connor</cp:lastModifiedBy>
  <dcterms:modified xsi:type="dcterms:W3CDTF">2017-04-07T11:50:30Z</dcterms:modified>
  <cp:revision>0</cp:revision>
  <dc:subject/>
  <dc:title/>
</cp:coreProperties>
</file>